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sz val="14"/>
        <rFont val="Noto Sans"/>
        <family val="2"/>
      </rPr>
      <t xml:space="preserve">新疆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免费师范生计划专项资金发放名单</t>
    </r>
  </si>
  <si>
    <t xml:space="preserve">学号</t>
  </si>
  <si>
    <t xml:space="preserve">学院</t>
  </si>
  <si>
    <r>
      <rPr>
        <sz val="12"/>
        <rFont val="Noto Sans"/>
        <family val="2"/>
      </rPr>
      <t xml:space="preserve">发放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40221044</t>
  </si>
  <si>
    <t xml:space="preserve">物理学（师范）（定向喀什）</t>
  </si>
  <si>
    <t xml:space="preserve">140221033</t>
  </si>
  <si>
    <t xml:space="preserve">物理学（师范）（定向和田）</t>
  </si>
  <si>
    <t xml:space="preserve">140221001</t>
  </si>
  <si>
    <t xml:space="preserve">140221014</t>
  </si>
  <si>
    <t xml:space="preserve">物理学（师范）（定向克州）</t>
  </si>
  <si>
    <t xml:space="preserve">140261059</t>
  </si>
  <si>
    <t xml:space="preserve">智慧教育学院（师范）（定向喀什）</t>
  </si>
  <si>
    <t xml:space="preserve">140261058</t>
  </si>
  <si>
    <t xml:space="preserve">智慧教育学院（师范）（定向和田）</t>
  </si>
  <si>
    <t xml:space="preserve">140261057</t>
  </si>
  <si>
    <t xml:space="preserve">智慧教育学院（师范）（定向阿克苏）</t>
  </si>
  <si>
    <t xml:space="preserve">140021052</t>
  </si>
  <si>
    <t xml:space="preserve">历史学（师范）（定向阿克苏）</t>
  </si>
  <si>
    <t xml:space="preserve">140021054</t>
  </si>
  <si>
    <t xml:space="preserve">历史学（师范）（定向喀什）</t>
  </si>
  <si>
    <t xml:space="preserve">140021053</t>
  </si>
  <si>
    <t xml:space="preserve">历史学（师范）（定向和田）</t>
  </si>
  <si>
    <t xml:space="preserve">140011114</t>
  </si>
  <si>
    <t xml:space="preserve">汉语言文学（师范）（定向喀什）</t>
  </si>
  <si>
    <t xml:space="preserve">140011113</t>
  </si>
  <si>
    <t xml:space="preserve">汉语言文学（师范）（定向阿克苏）</t>
  </si>
  <si>
    <t xml:space="preserve">140011110</t>
  </si>
  <si>
    <t xml:space="preserve">汉语言文学（师范）（定向和田）</t>
  </si>
  <si>
    <t xml:space="preserve">140211067</t>
  </si>
  <si>
    <t xml:space="preserve">数学与应用数学（师范）（定向克州）</t>
  </si>
  <si>
    <t xml:space="preserve">140211066</t>
  </si>
  <si>
    <t xml:space="preserve">数学与应用数学（师范）（定向喀什）</t>
  </si>
  <si>
    <t xml:space="preserve">140211064</t>
  </si>
  <si>
    <t xml:space="preserve">数学与应用数学（师范）（定向和田）</t>
  </si>
  <si>
    <t xml:space="preserve">140211065</t>
  </si>
  <si>
    <t xml:space="preserve">140090114</t>
  </si>
  <si>
    <t xml:space="preserve">学前教育（师范）（定向喀什）</t>
  </si>
  <si>
    <t xml:space="preserve">15063059</t>
  </si>
  <si>
    <t xml:space="preserve">历史学（定向喀什）</t>
  </si>
  <si>
    <t xml:space="preserve">15063058</t>
  </si>
  <si>
    <t xml:space="preserve">历史学（定向和田）</t>
  </si>
  <si>
    <t xml:space="preserve">15075174</t>
  </si>
  <si>
    <t xml:space="preserve">物理学（定向克州）（师范）</t>
  </si>
  <si>
    <t xml:space="preserve">15075171</t>
  </si>
  <si>
    <t xml:space="preserve">物理学（定向和田）（师范）</t>
  </si>
  <si>
    <t xml:space="preserve">15075172</t>
  </si>
  <si>
    <t xml:space="preserve">物理学（定向喀什）（师范）</t>
  </si>
  <si>
    <t xml:space="preserve">15075173</t>
  </si>
  <si>
    <t xml:space="preserve">15074088</t>
  </si>
  <si>
    <t xml:space="preserve">数学与应用数学（定向喀什）</t>
  </si>
  <si>
    <t xml:space="preserve">150611115</t>
  </si>
  <si>
    <t xml:space="preserve">汉语言文学（定向阿克苏）（师范）</t>
  </si>
  <si>
    <t xml:space="preserve">150611116</t>
  </si>
  <si>
    <t xml:space="preserve">汉语言文学（定向和田）（师范）</t>
  </si>
  <si>
    <t xml:space="preserve">150611117</t>
  </si>
  <si>
    <t xml:space="preserve">汉语言文学（定向喀什）（师范）</t>
  </si>
  <si>
    <t xml:space="preserve">15074089</t>
  </si>
  <si>
    <t xml:space="preserve">15074087</t>
  </si>
  <si>
    <t xml:space="preserve">数学与应用数学（定向和田）</t>
  </si>
  <si>
    <t xml:space="preserve">15074090</t>
  </si>
  <si>
    <t xml:space="preserve">数学与应用数学（定向克州）</t>
  </si>
  <si>
    <t xml:space="preserve">15071166</t>
  </si>
  <si>
    <t xml:space="preserve">学前教育（定向喀什）</t>
  </si>
  <si>
    <t xml:space="preserve">15090178</t>
  </si>
  <si>
    <t xml:space="preserve">智慧教育学院（定向和田）</t>
  </si>
  <si>
    <t xml:space="preserve">15090180</t>
  </si>
  <si>
    <t xml:space="preserve">智慧教育学院（定向喀什）</t>
  </si>
  <si>
    <t xml:space="preserve">15090177</t>
  </si>
  <si>
    <t xml:space="preserve">智慧教育学院（定向阿克苏）</t>
  </si>
  <si>
    <t xml:space="preserve">1509017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3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19" fillId="14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2" fillId="14" borderId="8" applyFont="true" applyBorder="true" applyAlignment="false" applyProtection="false"/>
    <xf numFmtId="164" fontId="22" fillId="14" borderId="8" applyFont="true" applyBorder="true" applyAlignment="false" applyProtection="false"/>
    <xf numFmtId="164" fontId="22" fillId="14" borderId="8" applyFont="true" applyBorder="true" applyAlignment="false" applyProtection="false"/>
    <xf numFmtId="164" fontId="22" fillId="14" borderId="8" applyFont="true" applyBorder="true" applyAlignment="false" applyProtection="false"/>
    <xf numFmtId="164" fontId="22" fillId="14" borderId="8" applyFont="true" applyBorder="true" applyAlignment="false" applyProtection="false"/>
    <xf numFmtId="164" fontId="22" fillId="14" borderId="8" applyFont="true" applyBorder="true" applyAlignment="false" applyProtection="false"/>
    <xf numFmtId="164" fontId="22" fillId="14" borderId="8" applyFont="true" applyBorder="true" applyAlignment="false" applyProtection="false"/>
    <xf numFmtId="164" fontId="22" fillId="14" borderId="8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2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3 3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3 3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3 3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3 3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3 3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3 3" xfId="49"/>
    <cellStyle name="20% - 着色 1 2" xfId="50"/>
    <cellStyle name="20% - 着色 1 2 2" xfId="51"/>
    <cellStyle name="20% - 着色 1 2 3" xfId="52"/>
    <cellStyle name="20% - 着色 1 3" xfId="53"/>
    <cellStyle name="20% - 着色 2 2" xfId="54"/>
    <cellStyle name="20% - 着色 2 2 2" xfId="55"/>
    <cellStyle name="20% - 着色 2 2 3" xfId="56"/>
    <cellStyle name="20% - 着色 2 3" xfId="57"/>
    <cellStyle name="20% - 着色 3 2" xfId="58"/>
    <cellStyle name="20% - 着色 3 2 2" xfId="59"/>
    <cellStyle name="20% - 着色 3 2 3" xfId="60"/>
    <cellStyle name="20% - 着色 3 3" xfId="61"/>
    <cellStyle name="20% - 着色 4 2" xfId="62"/>
    <cellStyle name="20% - 着色 4 2 2" xfId="63"/>
    <cellStyle name="20% - 着色 4 2 3" xfId="64"/>
    <cellStyle name="20% - 着色 4 3" xfId="65"/>
    <cellStyle name="20% - 着色 5 2" xfId="66"/>
    <cellStyle name="20% - 着色 5 2 2" xfId="67"/>
    <cellStyle name="20% - 着色 5 2 3" xfId="68"/>
    <cellStyle name="20% - 着色 5 3" xfId="69"/>
    <cellStyle name="20% - 着色 6 2" xfId="70"/>
    <cellStyle name="20% - 着色 6 2 2" xfId="71"/>
    <cellStyle name="20% - 着色 6 2 3" xfId="72"/>
    <cellStyle name="20% - 着色 6 3" xfId="73"/>
    <cellStyle name="40% - 强调文字颜色 1 2" xfId="74"/>
    <cellStyle name="40% - 强调文字颜色 1 2 2" xfId="75"/>
    <cellStyle name="40% - 强调文字颜色 1 3" xfId="76"/>
    <cellStyle name="40% - 强调文字颜色 1 3 2" xfId="77"/>
    <cellStyle name="40% - 强调文字颜色 1 3 3" xfId="78"/>
    <cellStyle name="40% - 强调文字颜色 2 2" xfId="79"/>
    <cellStyle name="40% - 强调文字颜色 2 2 2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3 3" xfId="88"/>
    <cellStyle name="40% - 强调文字颜色 4 2" xfId="89"/>
    <cellStyle name="40% - 强调文字颜色 4 2 2" xfId="90"/>
    <cellStyle name="40% - 强调文字颜色 4 3" xfId="91"/>
    <cellStyle name="40% - 强调文字颜色 4 3 2" xfId="92"/>
    <cellStyle name="40% - 强调文字颜色 4 3 3" xfId="93"/>
    <cellStyle name="40% - 强调文字颜色 5 2" xfId="94"/>
    <cellStyle name="40% - 强调文字颜色 5 2 2" xfId="95"/>
    <cellStyle name="40% - 强调文字颜色 5 3" xfId="96"/>
    <cellStyle name="40% - 强调文字颜色 5 3 2" xfId="97"/>
    <cellStyle name="40% - 强调文字颜色 5 3 3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40% - 强调文字颜色 6 3 3" xfId="103"/>
    <cellStyle name="40% - 着色 1 2" xfId="104"/>
    <cellStyle name="40% - 着色 1 2 2" xfId="105"/>
    <cellStyle name="40% - 着色 1 2 3" xfId="106"/>
    <cellStyle name="40% - 着色 1 3" xfId="107"/>
    <cellStyle name="40% - 着色 2 2" xfId="108"/>
    <cellStyle name="40% - 着色 2 2 2" xfId="109"/>
    <cellStyle name="40% - 着色 2 2 3" xfId="110"/>
    <cellStyle name="40% - 着色 2 3" xfId="111"/>
    <cellStyle name="40% - 着色 3 2" xfId="112"/>
    <cellStyle name="40% - 着色 3 2 2" xfId="113"/>
    <cellStyle name="40% - 着色 3 2 3" xfId="114"/>
    <cellStyle name="40% - 着色 3 3" xfId="115"/>
    <cellStyle name="40% - 着色 4 2" xfId="116"/>
    <cellStyle name="40% - 着色 4 2 2" xfId="117"/>
    <cellStyle name="40% - 着色 4 2 3" xfId="118"/>
    <cellStyle name="40% - 着色 4 3" xfId="119"/>
    <cellStyle name="40% - 着色 5 2" xfId="120"/>
    <cellStyle name="40% - 着色 5 2 2" xfId="121"/>
    <cellStyle name="40% - 着色 5 2 3" xfId="122"/>
    <cellStyle name="40% - 着色 5 3" xfId="123"/>
    <cellStyle name="40% - 着色 6 2" xfId="124"/>
    <cellStyle name="40% - 着色 6 2 2" xfId="125"/>
    <cellStyle name="40% - 着色 6 2 3" xfId="126"/>
    <cellStyle name="40% - 着色 6 3" xfId="127"/>
    <cellStyle name="60% - 强调文字颜色 1 2" xfId="128"/>
    <cellStyle name="60% - 强调文字颜色 1 3" xfId="129"/>
    <cellStyle name="60% - 强调文字颜色 1 3 2" xfId="130"/>
    <cellStyle name="60% - 强调文字颜色 1 3 3" xfId="131"/>
    <cellStyle name="60% - 强调文字颜色 2 2" xfId="132"/>
    <cellStyle name="60% - 强调文字颜色 2 3" xfId="133"/>
    <cellStyle name="60% - 强调文字颜色 2 3 2" xfId="134"/>
    <cellStyle name="60% - 强调文字颜色 2 3 3" xfId="135"/>
    <cellStyle name="60% - 强调文字颜色 3 2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3" xfId="141"/>
    <cellStyle name="60% - 强调文字颜色 4 3 2" xfId="142"/>
    <cellStyle name="60% - 强调文字颜色 4 3 3" xfId="143"/>
    <cellStyle name="60% - 强调文字颜色 5 2" xfId="144"/>
    <cellStyle name="60% - 强调文字颜色 5 3" xfId="145"/>
    <cellStyle name="60% - 强调文字颜色 5 3 2" xfId="146"/>
    <cellStyle name="60% - 强调文字颜色 5 3 3" xfId="147"/>
    <cellStyle name="60% - 强调文字颜色 6 2" xfId="148"/>
    <cellStyle name="60% - 强调文字颜色 6 3" xfId="149"/>
    <cellStyle name="60% - 强调文字颜色 6 3 2" xfId="150"/>
    <cellStyle name="60% - 强调文字颜色 6 3 3" xfId="151"/>
    <cellStyle name="60% - 着色 1 2" xfId="152"/>
    <cellStyle name="60% - 着色 1 2 2" xfId="153"/>
    <cellStyle name="60% - 着色 1 2 3" xfId="154"/>
    <cellStyle name="60% - 着色 2 2" xfId="155"/>
    <cellStyle name="60% - 着色 2 2 2" xfId="156"/>
    <cellStyle name="60% - 着色 2 2 3" xfId="157"/>
    <cellStyle name="60% - 着色 3 2" xfId="158"/>
    <cellStyle name="60% - 着色 3 2 2" xfId="159"/>
    <cellStyle name="60% - 着色 3 2 3" xfId="160"/>
    <cellStyle name="60% - 着色 4 2" xfId="161"/>
    <cellStyle name="60% - 着色 4 2 2" xfId="162"/>
    <cellStyle name="60% - 着色 4 2 3" xfId="163"/>
    <cellStyle name="60% - 着色 5 2" xfId="164"/>
    <cellStyle name="60% - 着色 5 2 2" xfId="165"/>
    <cellStyle name="60% - 着色 5 2 3" xfId="166"/>
    <cellStyle name="60% - 着色 6 2" xfId="167"/>
    <cellStyle name="60% - 着色 6 2 2" xfId="168"/>
    <cellStyle name="60% - 着色 6 2 3" xfId="169"/>
    <cellStyle name="好 2" xfId="170"/>
    <cellStyle name="好 2 2" xfId="171"/>
    <cellStyle name="好 2 2 2" xfId="172"/>
    <cellStyle name="好 2 2 3" xfId="173"/>
    <cellStyle name="好 3" xfId="174"/>
    <cellStyle name="好 3 2" xfId="175"/>
    <cellStyle name="好 3 2 2" xfId="176"/>
    <cellStyle name="好 3 2 2 2" xfId="177"/>
    <cellStyle name="好 3 2 2 3" xfId="178"/>
    <cellStyle name="好 3 3" xfId="179"/>
    <cellStyle name="差 2" xfId="180"/>
    <cellStyle name="差 2 2" xfId="181"/>
    <cellStyle name="差 2 2 2" xfId="182"/>
    <cellStyle name="差 2 2 3" xfId="183"/>
    <cellStyle name="差 3" xfId="184"/>
    <cellStyle name="差 3 2" xfId="185"/>
    <cellStyle name="差 3 2 2" xfId="186"/>
    <cellStyle name="差 3 2 2 2" xfId="187"/>
    <cellStyle name="差 3 2 2 3" xfId="188"/>
    <cellStyle name="差 3 3" xfId="189"/>
    <cellStyle name="常规 10" xfId="190"/>
    <cellStyle name="常规 10 2" xfId="191"/>
    <cellStyle name="常规 10 2 2" xfId="192"/>
    <cellStyle name="常规 10 2 2 2" xfId="193"/>
    <cellStyle name="常规 10 2 2 3" xfId="194"/>
    <cellStyle name="常规 10 3" xfId="195"/>
    <cellStyle name="常规 11" xfId="196"/>
    <cellStyle name="常规 11 2" xfId="197"/>
    <cellStyle name="常规 12" xfId="198"/>
    <cellStyle name="常规 12 2" xfId="199"/>
    <cellStyle name="常规 12 2 2" xfId="200"/>
    <cellStyle name="常规 12 2 2 2" xfId="201"/>
    <cellStyle name="常规 12 2 2 3" xfId="202"/>
    <cellStyle name="常规 12 2 3" xfId="203"/>
    <cellStyle name="常规 12 3" xfId="204"/>
    <cellStyle name="常规 12 3 2" xfId="205"/>
    <cellStyle name="常规 12 3 3" xfId="206"/>
    <cellStyle name="常规 12 4" xfId="207"/>
    <cellStyle name="常规 13" xfId="208"/>
    <cellStyle name="常规 13 2" xfId="209"/>
    <cellStyle name="常规 13 2 2" xfId="210"/>
    <cellStyle name="常规 13 2 3" xfId="211"/>
    <cellStyle name="常规 13 3" xfId="212"/>
    <cellStyle name="常规 13 4" xfId="213"/>
    <cellStyle name="常规 14" xfId="214"/>
    <cellStyle name="常规 14 2" xfId="215"/>
    <cellStyle name="常规 14 2 2" xfId="216"/>
    <cellStyle name="常规 14 2 3" xfId="217"/>
    <cellStyle name="常规 14 3" xfId="218"/>
    <cellStyle name="常规 14 4" xfId="219"/>
    <cellStyle name="常规 15" xfId="220"/>
    <cellStyle name="常规 15 2" xfId="221"/>
    <cellStyle name="常规 15 2 2" xfId="222"/>
    <cellStyle name="常规 15 2 2 2" xfId="223"/>
    <cellStyle name="常规 15 2 2 3" xfId="224"/>
    <cellStyle name="常规 15 2 3" xfId="225"/>
    <cellStyle name="常规 15 2 3 2" xfId="226"/>
    <cellStyle name="常规 15 2 3 2 2" xfId="227"/>
    <cellStyle name="常规 15 2 3 2 3" xfId="228"/>
    <cellStyle name="常规 15 2 4" xfId="229"/>
    <cellStyle name="常规 15 3" xfId="230"/>
    <cellStyle name="常规 15 3 2" xfId="231"/>
    <cellStyle name="常规 15 4" xfId="232"/>
    <cellStyle name="常规 15 5" xfId="233"/>
    <cellStyle name="常规 16" xfId="234"/>
    <cellStyle name="常规 16 2" xfId="235"/>
    <cellStyle name="常规 16 2 2" xfId="236"/>
    <cellStyle name="常规 16 2 3" xfId="237"/>
    <cellStyle name="常规 16 3" xfId="238"/>
    <cellStyle name="常规 16 3 2" xfId="239"/>
    <cellStyle name="常规 16 3 2 2" xfId="240"/>
    <cellStyle name="常规 16 3 2 3" xfId="241"/>
    <cellStyle name="常规 16 4" xfId="242"/>
    <cellStyle name="常规 16 4 2" xfId="243"/>
    <cellStyle name="常规 16 5" xfId="244"/>
    <cellStyle name="常规 17" xfId="245"/>
    <cellStyle name="常规 17 2" xfId="246"/>
    <cellStyle name="常规 17 2 2" xfId="247"/>
    <cellStyle name="常规 17 2 3" xfId="248"/>
    <cellStyle name="常规 17 3" xfId="249"/>
    <cellStyle name="常规 17 3 2" xfId="250"/>
    <cellStyle name="常规 17 3 2 2" xfId="251"/>
    <cellStyle name="常规 17 3 2 3" xfId="252"/>
    <cellStyle name="常规 17 4" xfId="253"/>
    <cellStyle name="常规 17 5" xfId="254"/>
    <cellStyle name="常规 18" xfId="255"/>
    <cellStyle name="常规 18 2" xfId="256"/>
    <cellStyle name="常规 19" xfId="257"/>
    <cellStyle name="常规 19 2" xfId="258"/>
    <cellStyle name="常规 19 2 2" xfId="259"/>
    <cellStyle name="常规 19 2 3" xfId="260"/>
    <cellStyle name="常规 19 3" xfId="261"/>
    <cellStyle name="常规 19 4" xfId="262"/>
    <cellStyle name="常规 2" xfId="263"/>
    <cellStyle name="常规 2 2" xfId="264"/>
    <cellStyle name="常规 2 2 2" xfId="265"/>
    <cellStyle name="常规 2 2 2 2" xfId="266"/>
    <cellStyle name="常规 2 2 2 3" xfId="267"/>
    <cellStyle name="常规 2 2 3" xfId="268"/>
    <cellStyle name="常规 2 2 3 2" xfId="269"/>
    <cellStyle name="常规 2 2 3 2 2" xfId="270"/>
    <cellStyle name="常规 2 2 3 2 3" xfId="271"/>
    <cellStyle name="常规 2 2 4" xfId="272"/>
    <cellStyle name="常规 2 2 5" xfId="273"/>
    <cellStyle name="常规 2 3" xfId="274"/>
    <cellStyle name="常规 2 3 2" xfId="275"/>
    <cellStyle name="常规 2 3 2 2" xfId="276"/>
    <cellStyle name="常规 2 3 2 3" xfId="277"/>
    <cellStyle name="常规 2 3 3" xfId="278"/>
    <cellStyle name="常规 2 4" xfId="279"/>
    <cellStyle name="常规 2 5" xfId="280"/>
    <cellStyle name="常规 20" xfId="281"/>
    <cellStyle name="常规 20 2" xfId="282"/>
    <cellStyle name="常规 20 2 2" xfId="283"/>
    <cellStyle name="常规 20 2 3" xfId="284"/>
    <cellStyle name="常规 21" xfId="285"/>
    <cellStyle name="常规 21 2" xfId="286"/>
    <cellStyle name="常规 21 2 2" xfId="287"/>
    <cellStyle name="常规 21 2 2 2" xfId="288"/>
    <cellStyle name="常规 21 2 2 3" xfId="289"/>
    <cellStyle name="常规 21 2 3" xfId="290"/>
    <cellStyle name="常规 21 2 3 2" xfId="291"/>
    <cellStyle name="常规 21 2 3 2 2" xfId="292"/>
    <cellStyle name="常规 21 2 3 2 3" xfId="293"/>
    <cellStyle name="常规 21 2 4" xfId="294"/>
    <cellStyle name="常规 21 3" xfId="295"/>
    <cellStyle name="常规 21 4" xfId="296"/>
    <cellStyle name="常规 22" xfId="297"/>
    <cellStyle name="常规 22 2" xfId="298"/>
    <cellStyle name="常规 22 2 2" xfId="299"/>
    <cellStyle name="常规 22 2 3" xfId="300"/>
    <cellStyle name="常规 22 3" xfId="301"/>
    <cellStyle name="常规 22 3 2" xfId="302"/>
    <cellStyle name="常规 22 3 2 2" xfId="303"/>
    <cellStyle name="常规 22 3 2 3" xfId="304"/>
    <cellStyle name="常规 22 4" xfId="305"/>
    <cellStyle name="常规 22 5" xfId="306"/>
    <cellStyle name="常规 23" xfId="307"/>
    <cellStyle name="常规 24" xfId="308"/>
    <cellStyle name="常规 24 2" xfId="309"/>
    <cellStyle name="常规 24 2 2" xfId="310"/>
    <cellStyle name="常规 24 2 2 2" xfId="311"/>
    <cellStyle name="常规 24 2 2 2 2" xfId="312"/>
    <cellStyle name="常规 24 2 2 2 3" xfId="313"/>
    <cellStyle name="常规 24 2 3" xfId="314"/>
    <cellStyle name="常规 24 3" xfId="315"/>
    <cellStyle name="常规 24 3 2" xfId="316"/>
    <cellStyle name="常规 24 3 2 2" xfId="317"/>
    <cellStyle name="常规 24 3 2 3" xfId="318"/>
    <cellStyle name="常规 24 3 3" xfId="319"/>
    <cellStyle name="常规 24 4" xfId="320"/>
    <cellStyle name="常规 25" xfId="321"/>
    <cellStyle name="常规 25 2" xfId="322"/>
    <cellStyle name="常规 25 2 2" xfId="323"/>
    <cellStyle name="常规 25 2 2 2" xfId="324"/>
    <cellStyle name="常规 25 2 2 2 2" xfId="325"/>
    <cellStyle name="常规 25 2 2 2 3" xfId="326"/>
    <cellStyle name="常规 25 2 3" xfId="327"/>
    <cellStyle name="常规 25 3" xfId="328"/>
    <cellStyle name="常规 25 3 2" xfId="329"/>
    <cellStyle name="常规 25 3 2 2" xfId="330"/>
    <cellStyle name="常规 25 3 2 3" xfId="331"/>
    <cellStyle name="常规 25 3 3" xfId="332"/>
    <cellStyle name="常规 25 4" xfId="333"/>
    <cellStyle name="常规 26" xfId="334"/>
    <cellStyle name="常规 26 2" xfId="335"/>
    <cellStyle name="常规 26 2 2" xfId="336"/>
    <cellStyle name="常规 26 2 2 2" xfId="337"/>
    <cellStyle name="常规 26 2 2 3" xfId="338"/>
    <cellStyle name="常规 26 2 3" xfId="339"/>
    <cellStyle name="常规 26 2 3 2" xfId="340"/>
    <cellStyle name="常规 26 2 3 2 2" xfId="341"/>
    <cellStyle name="常规 26 2 3 2 3" xfId="342"/>
    <cellStyle name="常规 26 2 4" xfId="343"/>
    <cellStyle name="常规 26 3" xfId="344"/>
    <cellStyle name="常规 26 4" xfId="345"/>
    <cellStyle name="常规 27" xfId="346"/>
    <cellStyle name="常规 29" xfId="347"/>
    <cellStyle name="常规 3" xfId="348"/>
    <cellStyle name="常规 3 2" xfId="349"/>
    <cellStyle name="常规 3 2 2" xfId="350"/>
    <cellStyle name="常规 3 2 2 2" xfId="351"/>
    <cellStyle name="常规 3 2 2 3" xfId="352"/>
    <cellStyle name="常规 3 2 3" xfId="353"/>
    <cellStyle name="常规 3 2 3 2" xfId="354"/>
    <cellStyle name="常规 3 2 3 2 2" xfId="355"/>
    <cellStyle name="常规 3 2 3 2 3" xfId="356"/>
    <cellStyle name="常规 3 2 3 3" xfId="357"/>
    <cellStyle name="常规 3 2 4" xfId="358"/>
    <cellStyle name="常规 3 2 4 2" xfId="359"/>
    <cellStyle name="常规 3 2 4 3" xfId="360"/>
    <cellStyle name="常规 3 2 5" xfId="361"/>
    <cellStyle name="常规 3 2 6" xfId="362"/>
    <cellStyle name="常规 3 3" xfId="363"/>
    <cellStyle name="常规 3 3 2" xfId="364"/>
    <cellStyle name="常规 3 3 2 2" xfId="365"/>
    <cellStyle name="常规 3 3 2 3" xfId="366"/>
    <cellStyle name="常规 3 3 3" xfId="367"/>
    <cellStyle name="常规 3 4" xfId="368"/>
    <cellStyle name="常规 3 5" xfId="369"/>
    <cellStyle name="常规 30" xfId="370"/>
    <cellStyle name="常规 30 2" xfId="371"/>
    <cellStyle name="常规 30 2 2" xfId="372"/>
    <cellStyle name="常规 30 2 3" xfId="373"/>
    <cellStyle name="常规 30 3" xfId="374"/>
    <cellStyle name="常规 30 3 2" xfId="375"/>
    <cellStyle name="常规 30 3 2 2" xfId="376"/>
    <cellStyle name="常规 30 3 2 3" xfId="377"/>
    <cellStyle name="常规 30 4" xfId="378"/>
    <cellStyle name="常规 30 4 2" xfId="379"/>
    <cellStyle name="常规 30 5" xfId="380"/>
    <cellStyle name="常规 31" xfId="381"/>
    <cellStyle name="常规 31 2" xfId="382"/>
    <cellStyle name="常规 31 2 2" xfId="383"/>
    <cellStyle name="常规 31 2 3" xfId="384"/>
    <cellStyle name="常规 31 3" xfId="385"/>
    <cellStyle name="常规 31 3 2" xfId="386"/>
    <cellStyle name="常规 31 3 2 2" xfId="387"/>
    <cellStyle name="常规 31 3 2 3" xfId="388"/>
    <cellStyle name="常规 31 4" xfId="389"/>
    <cellStyle name="常规 31 4 2" xfId="390"/>
    <cellStyle name="常规 31 5" xfId="391"/>
    <cellStyle name="常规 32" xfId="392"/>
    <cellStyle name="常规 32 2" xfId="393"/>
    <cellStyle name="常规 32 2 2" xfId="394"/>
    <cellStyle name="常规 32 2 3" xfId="395"/>
    <cellStyle name="常规 32 3" xfId="396"/>
    <cellStyle name="常规 32 3 2" xfId="397"/>
    <cellStyle name="常规 32 3 2 2" xfId="398"/>
    <cellStyle name="常规 32 3 2 3" xfId="399"/>
    <cellStyle name="常规 32 4" xfId="400"/>
    <cellStyle name="常规 32 5" xfId="401"/>
    <cellStyle name="常规 35" xfId="402"/>
    <cellStyle name="常规 35 2" xfId="403"/>
    <cellStyle name="常规 35 2 2" xfId="404"/>
    <cellStyle name="常规 35 2 3" xfId="405"/>
    <cellStyle name="常规 35 3" xfId="406"/>
    <cellStyle name="常规 35 3 2" xfId="407"/>
    <cellStyle name="常规 35 3 2 2" xfId="408"/>
    <cellStyle name="常规 35 3 2 3" xfId="409"/>
    <cellStyle name="常规 35 4" xfId="410"/>
    <cellStyle name="常规 35 4 2" xfId="411"/>
    <cellStyle name="常规 35 5" xfId="412"/>
    <cellStyle name="常规 36" xfId="413"/>
    <cellStyle name="常规 36 2" xfId="414"/>
    <cellStyle name="常规 36 2 2" xfId="415"/>
    <cellStyle name="常规 36 2 3" xfId="416"/>
    <cellStyle name="常规 36 3" xfId="417"/>
    <cellStyle name="常规 36 3 2" xfId="418"/>
    <cellStyle name="常规 36 3 2 2" xfId="419"/>
    <cellStyle name="常规 36 3 2 3" xfId="420"/>
    <cellStyle name="常规 36 4" xfId="421"/>
    <cellStyle name="常规 36 4 2" xfId="422"/>
    <cellStyle name="常规 36 5" xfId="423"/>
    <cellStyle name="常规 37" xfId="424"/>
    <cellStyle name="常规 37 2" xfId="425"/>
    <cellStyle name="常规 37 2 2" xfId="426"/>
    <cellStyle name="常规 37 2 3" xfId="427"/>
    <cellStyle name="常规 37 3" xfId="428"/>
    <cellStyle name="常规 37 3 2" xfId="429"/>
    <cellStyle name="常规 37 3 2 2" xfId="430"/>
    <cellStyle name="常规 37 3 2 3" xfId="431"/>
    <cellStyle name="常规 37 4" xfId="432"/>
    <cellStyle name="常规 37 4 2" xfId="433"/>
    <cellStyle name="常规 37 5" xfId="434"/>
    <cellStyle name="常规 38" xfId="435"/>
    <cellStyle name="常规 38 2" xfId="436"/>
    <cellStyle name="常规 38 2 2" xfId="437"/>
    <cellStyle name="常规 38 2 3" xfId="438"/>
    <cellStyle name="常规 38 3" xfId="439"/>
    <cellStyle name="常规 38 3 2" xfId="440"/>
    <cellStyle name="常规 38 3 2 2" xfId="441"/>
    <cellStyle name="常规 38 3 2 3" xfId="442"/>
    <cellStyle name="常规 38 4" xfId="443"/>
    <cellStyle name="常规 38 4 2" xfId="444"/>
    <cellStyle name="常规 38 5" xfId="445"/>
    <cellStyle name="常规 39" xfId="446"/>
    <cellStyle name="常规 39 2" xfId="447"/>
    <cellStyle name="常规 39 2 2" xfId="448"/>
    <cellStyle name="常规 39 2 3" xfId="449"/>
    <cellStyle name="常规 39 3" xfId="450"/>
    <cellStyle name="常规 39 3 2" xfId="451"/>
    <cellStyle name="常规 39 3 2 2" xfId="452"/>
    <cellStyle name="常规 39 3 2 3" xfId="453"/>
    <cellStyle name="常规 39 4" xfId="454"/>
    <cellStyle name="常规 39 4 2" xfId="455"/>
    <cellStyle name="常规 39 5" xfId="456"/>
    <cellStyle name="常规 4" xfId="457"/>
    <cellStyle name="常规 4 2" xfId="458"/>
    <cellStyle name="常规 4 2 2" xfId="459"/>
    <cellStyle name="常规 4 2 2 2" xfId="460"/>
    <cellStyle name="常规 4 2 2 3" xfId="461"/>
    <cellStyle name="常规 4 2 3" xfId="462"/>
    <cellStyle name="常规 4 2 3 2" xfId="463"/>
    <cellStyle name="常规 4 2 3 2 2" xfId="464"/>
    <cellStyle name="常规 4 2 3 2 3" xfId="465"/>
    <cellStyle name="常规 4 2 4" xfId="466"/>
    <cellStyle name="常规 4 3" xfId="467"/>
    <cellStyle name="常规 4 3 2" xfId="468"/>
    <cellStyle name="常规 4 3 3" xfId="469"/>
    <cellStyle name="常规 4 4" xfId="470"/>
    <cellStyle name="常规 40" xfId="471"/>
    <cellStyle name="常规 40 2" xfId="472"/>
    <cellStyle name="常规 40 2 2" xfId="473"/>
    <cellStyle name="常规 40 2 3" xfId="474"/>
    <cellStyle name="常规 40 3" xfId="475"/>
    <cellStyle name="常规 40 3 2" xfId="476"/>
    <cellStyle name="常规 40 3 2 2" xfId="477"/>
    <cellStyle name="常规 40 3 2 3" xfId="478"/>
    <cellStyle name="常规 40 4" xfId="479"/>
    <cellStyle name="常规 40 4 2" xfId="480"/>
    <cellStyle name="常规 40 5" xfId="481"/>
    <cellStyle name="常规 41" xfId="482"/>
    <cellStyle name="常规 41 2" xfId="483"/>
    <cellStyle name="常规 41 2 2" xfId="484"/>
    <cellStyle name="常规 41 2 3" xfId="485"/>
    <cellStyle name="常规 41 3" xfId="486"/>
    <cellStyle name="常规 41 3 2" xfId="487"/>
    <cellStyle name="常规 41 3 2 2" xfId="488"/>
    <cellStyle name="常规 41 3 2 3" xfId="489"/>
    <cellStyle name="常规 41 4" xfId="490"/>
    <cellStyle name="常规 41 5" xfId="491"/>
    <cellStyle name="常规 42" xfId="492"/>
    <cellStyle name="常规 42 2" xfId="493"/>
    <cellStyle name="常规 42 2 2" xfId="494"/>
    <cellStyle name="常规 42 2 3" xfId="495"/>
    <cellStyle name="常规 42 3" xfId="496"/>
    <cellStyle name="常规 42 3 2" xfId="497"/>
    <cellStyle name="常规 42 3 2 2" xfId="498"/>
    <cellStyle name="常规 42 3 2 3" xfId="499"/>
    <cellStyle name="常规 42 4" xfId="500"/>
    <cellStyle name="常规 42 4 2" xfId="501"/>
    <cellStyle name="常规 42 5" xfId="502"/>
    <cellStyle name="常规 43" xfId="503"/>
    <cellStyle name="常规 43 2" xfId="504"/>
    <cellStyle name="常规 43 2 2" xfId="505"/>
    <cellStyle name="常规 43 2 3" xfId="506"/>
    <cellStyle name="常规 43 3" xfId="507"/>
    <cellStyle name="常规 43 3 2" xfId="508"/>
    <cellStyle name="常规 43 3 2 2" xfId="509"/>
    <cellStyle name="常规 43 3 2 3" xfId="510"/>
    <cellStyle name="常规 43 4" xfId="511"/>
    <cellStyle name="常规 43 4 2" xfId="512"/>
    <cellStyle name="常规 43 5" xfId="513"/>
    <cellStyle name="常规 44" xfId="514"/>
    <cellStyle name="常规 44 2" xfId="515"/>
    <cellStyle name="常规 44 2 2" xfId="516"/>
    <cellStyle name="常规 44 2 3" xfId="517"/>
    <cellStyle name="常规 44 3" xfId="518"/>
    <cellStyle name="常规 44 3 2" xfId="519"/>
    <cellStyle name="常规 44 3 2 2" xfId="520"/>
    <cellStyle name="常规 44 3 2 3" xfId="521"/>
    <cellStyle name="常规 44 4" xfId="522"/>
    <cellStyle name="常规 44 5" xfId="523"/>
    <cellStyle name="常规 45" xfId="524"/>
    <cellStyle name="常规 45 2" xfId="525"/>
    <cellStyle name="常规 45 2 2" xfId="526"/>
    <cellStyle name="常规 45 2 3" xfId="527"/>
    <cellStyle name="常规 45 3" xfId="528"/>
    <cellStyle name="常规 45 3 2" xfId="529"/>
    <cellStyle name="常规 45 3 2 2" xfId="530"/>
    <cellStyle name="常规 45 3 2 3" xfId="531"/>
    <cellStyle name="常规 45 4" xfId="532"/>
    <cellStyle name="常规 45 4 2" xfId="533"/>
    <cellStyle name="常规 45 5" xfId="534"/>
    <cellStyle name="常规 46" xfId="535"/>
    <cellStyle name="常规 46 2" xfId="536"/>
    <cellStyle name="常规 46 2 2" xfId="537"/>
    <cellStyle name="常规 46 2 3" xfId="538"/>
    <cellStyle name="常规 46 3" xfId="539"/>
    <cellStyle name="常规 46 3 2" xfId="540"/>
    <cellStyle name="常规 46 3 2 2" xfId="541"/>
    <cellStyle name="常规 46 3 2 3" xfId="542"/>
    <cellStyle name="常规 46 4" xfId="543"/>
    <cellStyle name="常规 46 4 2" xfId="544"/>
    <cellStyle name="常规 46 5" xfId="545"/>
    <cellStyle name="常规 47" xfId="546"/>
    <cellStyle name="常规 47 2" xfId="547"/>
    <cellStyle name="常规 47 2 2" xfId="548"/>
    <cellStyle name="常规 47 2 3" xfId="549"/>
    <cellStyle name="常规 47 3" xfId="550"/>
    <cellStyle name="常规 47 3 2" xfId="551"/>
    <cellStyle name="常规 47 3 2 2" xfId="552"/>
    <cellStyle name="常规 47 3 2 3" xfId="553"/>
    <cellStyle name="常规 47 4" xfId="554"/>
    <cellStyle name="常规 47 5" xfId="555"/>
    <cellStyle name="常规 48" xfId="556"/>
    <cellStyle name="常规 48 2" xfId="557"/>
    <cellStyle name="常规 48 2 2" xfId="558"/>
    <cellStyle name="常规 48 2 3" xfId="559"/>
    <cellStyle name="常规 48 3" xfId="560"/>
    <cellStyle name="常规 48 3 2" xfId="561"/>
    <cellStyle name="常规 48 3 2 2" xfId="562"/>
    <cellStyle name="常规 48 3 2 3" xfId="563"/>
    <cellStyle name="常规 48 4" xfId="564"/>
    <cellStyle name="常规 48 4 2" xfId="565"/>
    <cellStyle name="常规 48 5" xfId="566"/>
    <cellStyle name="常规 49" xfId="567"/>
    <cellStyle name="常规 49 2" xfId="568"/>
    <cellStyle name="常规 49 2 2" xfId="569"/>
    <cellStyle name="常规 49 2 3" xfId="570"/>
    <cellStyle name="常规 49 3" xfId="571"/>
    <cellStyle name="常规 49 3 2" xfId="572"/>
    <cellStyle name="常规 49 3 2 2" xfId="573"/>
    <cellStyle name="常规 49 3 2 3" xfId="574"/>
    <cellStyle name="常规 49 4" xfId="575"/>
    <cellStyle name="常规 49 4 2" xfId="576"/>
    <cellStyle name="常规 49 5" xfId="577"/>
    <cellStyle name="常规 5" xfId="578"/>
    <cellStyle name="常规 50" xfId="579"/>
    <cellStyle name="常规 50 2" xfId="580"/>
    <cellStyle name="常规 50 2 2" xfId="581"/>
    <cellStyle name="常规 50 2 3" xfId="582"/>
    <cellStyle name="常规 50 3" xfId="583"/>
    <cellStyle name="常规 50 3 2" xfId="584"/>
    <cellStyle name="常规 50 3 2 2" xfId="585"/>
    <cellStyle name="常规 50 3 2 3" xfId="586"/>
    <cellStyle name="常规 50 4" xfId="587"/>
    <cellStyle name="常规 50 5" xfId="588"/>
    <cellStyle name="常规 51" xfId="589"/>
    <cellStyle name="常规 51 2" xfId="590"/>
    <cellStyle name="常规 51 2 2" xfId="591"/>
    <cellStyle name="常规 51 2 3" xfId="592"/>
    <cellStyle name="常规 51 3" xfId="593"/>
    <cellStyle name="常规 51 3 2" xfId="594"/>
    <cellStyle name="常规 51 3 2 2" xfId="595"/>
    <cellStyle name="常规 51 3 2 3" xfId="596"/>
    <cellStyle name="常规 51 4" xfId="597"/>
    <cellStyle name="常规 51 4 2" xfId="598"/>
    <cellStyle name="常规 51 5" xfId="599"/>
    <cellStyle name="常规 55" xfId="600"/>
    <cellStyle name="常规 55 2" xfId="601"/>
    <cellStyle name="常规 55 2 2" xfId="602"/>
    <cellStyle name="常规 55 2 3" xfId="603"/>
    <cellStyle name="常规 55 3" xfId="604"/>
    <cellStyle name="常规 55 3 2" xfId="605"/>
    <cellStyle name="常规 55 3 2 2" xfId="606"/>
    <cellStyle name="常规 55 3 2 3" xfId="607"/>
    <cellStyle name="常规 55 4" xfId="608"/>
    <cellStyle name="常规 55 4 2" xfId="609"/>
    <cellStyle name="常规 55 5" xfId="610"/>
    <cellStyle name="常规 56" xfId="611"/>
    <cellStyle name="常规 56 2" xfId="612"/>
    <cellStyle name="常规 56 2 2" xfId="613"/>
    <cellStyle name="常规 56 2 3" xfId="614"/>
    <cellStyle name="常规 56 3" xfId="615"/>
    <cellStyle name="常规 56 3 2" xfId="616"/>
    <cellStyle name="常规 56 3 2 2" xfId="617"/>
    <cellStyle name="常规 56 3 2 3" xfId="618"/>
    <cellStyle name="常规 56 4" xfId="619"/>
    <cellStyle name="常规 56 5" xfId="620"/>
    <cellStyle name="常规 57" xfId="621"/>
    <cellStyle name="常规 57 2" xfId="622"/>
    <cellStyle name="常规 57 2 2" xfId="623"/>
    <cellStyle name="常规 57 2 2 2" xfId="624"/>
    <cellStyle name="常规 57 2 2 2 2" xfId="625"/>
    <cellStyle name="常规 57 2 2 2 3" xfId="626"/>
    <cellStyle name="常规 57 2 3" xfId="627"/>
    <cellStyle name="常规 57 3" xfId="628"/>
    <cellStyle name="常规 57 3 2" xfId="629"/>
    <cellStyle name="常规 57 3 2 2" xfId="630"/>
    <cellStyle name="常规 57 3 2 3" xfId="631"/>
    <cellStyle name="常规 57 3 3" xfId="632"/>
    <cellStyle name="常规 57 4" xfId="633"/>
    <cellStyle name="常规 58" xfId="634"/>
    <cellStyle name="常规 58 2" xfId="635"/>
    <cellStyle name="常规 58 2 2" xfId="636"/>
    <cellStyle name="常规 58 2 2 2" xfId="637"/>
    <cellStyle name="常规 58 2 2 2 2" xfId="638"/>
    <cellStyle name="常规 58 2 2 2 3" xfId="639"/>
    <cellStyle name="常规 58 2 3" xfId="640"/>
    <cellStyle name="常规 58 3" xfId="641"/>
    <cellStyle name="常规 58 3 2" xfId="642"/>
    <cellStyle name="常规 58 3 2 2" xfId="643"/>
    <cellStyle name="常规 58 3 2 3" xfId="644"/>
    <cellStyle name="常规 58 3 3" xfId="645"/>
    <cellStyle name="常规 58 4" xfId="646"/>
    <cellStyle name="常规 59" xfId="647"/>
    <cellStyle name="常规 59 2" xfId="648"/>
    <cellStyle name="常规 59 2 2" xfId="649"/>
    <cellStyle name="常规 59 2 3" xfId="650"/>
    <cellStyle name="常规 59 3" xfId="651"/>
    <cellStyle name="常规 59 3 2" xfId="652"/>
    <cellStyle name="常规 59 3 2 2" xfId="653"/>
    <cellStyle name="常规 59 3 2 3" xfId="654"/>
    <cellStyle name="常规 59 4" xfId="655"/>
    <cellStyle name="常规 59 5" xfId="656"/>
    <cellStyle name="常规 6" xfId="657"/>
    <cellStyle name="常规 6 2" xfId="658"/>
    <cellStyle name="常规 6 2 2" xfId="659"/>
    <cellStyle name="常规 6 2 3" xfId="660"/>
    <cellStyle name="常规 6 3" xfId="661"/>
    <cellStyle name="常规 6 3 2" xfId="662"/>
    <cellStyle name="常规 6 3 2 2" xfId="663"/>
    <cellStyle name="常规 6 3 2 3" xfId="664"/>
    <cellStyle name="常规 6 4" xfId="665"/>
    <cellStyle name="常规 6 4 2" xfId="666"/>
    <cellStyle name="常规 6 5" xfId="667"/>
    <cellStyle name="常规 60" xfId="668"/>
    <cellStyle name="常规 60 2" xfId="669"/>
    <cellStyle name="常规 60 2 2" xfId="670"/>
    <cellStyle name="常规 60 2 2 2" xfId="671"/>
    <cellStyle name="常规 60 2 2 2 2" xfId="672"/>
    <cellStyle name="常规 60 2 2 2 3" xfId="673"/>
    <cellStyle name="常规 60 2 3" xfId="674"/>
    <cellStyle name="常规 60 3" xfId="675"/>
    <cellStyle name="常规 60 3 2" xfId="676"/>
    <cellStyle name="常规 60 3 2 2" xfId="677"/>
    <cellStyle name="常规 60 3 2 3" xfId="678"/>
    <cellStyle name="常规 60 3 3" xfId="679"/>
    <cellStyle name="常规 60 4" xfId="680"/>
    <cellStyle name="常规 61" xfId="681"/>
    <cellStyle name="常规 61 2" xfId="682"/>
    <cellStyle name="常规 61 2 2" xfId="683"/>
    <cellStyle name="常规 61 2 2 2" xfId="684"/>
    <cellStyle name="常规 61 2 2 2 2" xfId="685"/>
    <cellStyle name="常规 61 2 2 2 3" xfId="686"/>
    <cellStyle name="常规 61 2 3" xfId="687"/>
    <cellStyle name="常规 61 3" xfId="688"/>
    <cellStyle name="常规 61 3 2" xfId="689"/>
    <cellStyle name="常规 61 3 2 2" xfId="690"/>
    <cellStyle name="常规 61 3 2 3" xfId="691"/>
    <cellStyle name="常规 61 3 3" xfId="692"/>
    <cellStyle name="常规 61 4" xfId="693"/>
    <cellStyle name="常规 62" xfId="694"/>
    <cellStyle name="常规 62 2" xfId="695"/>
    <cellStyle name="常规 62 2 2" xfId="696"/>
    <cellStyle name="常规 62 2 3" xfId="697"/>
    <cellStyle name="常规 62 3" xfId="698"/>
    <cellStyle name="常规 62 3 2" xfId="699"/>
    <cellStyle name="常规 62 3 2 2" xfId="700"/>
    <cellStyle name="常规 62 3 2 3" xfId="701"/>
    <cellStyle name="常规 62 4" xfId="702"/>
    <cellStyle name="常规 62 5" xfId="703"/>
    <cellStyle name="常规 63" xfId="704"/>
    <cellStyle name="常规 63 2" xfId="705"/>
    <cellStyle name="常规 63 2 2" xfId="706"/>
    <cellStyle name="常规 63 2 3" xfId="707"/>
    <cellStyle name="常规 63 3" xfId="708"/>
    <cellStyle name="常规 63 3 2" xfId="709"/>
    <cellStyle name="常规 63 3 2 2" xfId="710"/>
    <cellStyle name="常规 63 3 2 3" xfId="711"/>
    <cellStyle name="常规 63 4" xfId="712"/>
    <cellStyle name="常规 63 5" xfId="713"/>
    <cellStyle name="常规 64" xfId="714"/>
    <cellStyle name="常规 64 2" xfId="715"/>
    <cellStyle name="常规 64 2 2" xfId="716"/>
    <cellStyle name="常规 64 2 3" xfId="717"/>
    <cellStyle name="常规 64 3" xfId="718"/>
    <cellStyle name="常规 64 3 2" xfId="719"/>
    <cellStyle name="常规 64 3 2 2" xfId="720"/>
    <cellStyle name="常规 64 3 2 3" xfId="721"/>
    <cellStyle name="常规 64 4" xfId="722"/>
    <cellStyle name="常规 64 4 2" xfId="723"/>
    <cellStyle name="常规 64 5" xfId="724"/>
    <cellStyle name="常规 65" xfId="725"/>
    <cellStyle name="常规 65 2" xfId="726"/>
    <cellStyle name="常规 65 2 2" xfId="727"/>
    <cellStyle name="常规 65 2 3" xfId="728"/>
    <cellStyle name="常规 65 3" xfId="729"/>
    <cellStyle name="常规 65 3 2" xfId="730"/>
    <cellStyle name="常规 65 3 2 2" xfId="731"/>
    <cellStyle name="常规 65 3 2 3" xfId="732"/>
    <cellStyle name="常规 65 4" xfId="733"/>
    <cellStyle name="常规 65 4 2" xfId="734"/>
    <cellStyle name="常规 65 5" xfId="735"/>
    <cellStyle name="常规 66" xfId="736"/>
    <cellStyle name="常规 66 2" xfId="737"/>
    <cellStyle name="常规 66 2 2" xfId="738"/>
    <cellStyle name="常规 66 2 3" xfId="739"/>
    <cellStyle name="常规 66 3" xfId="740"/>
    <cellStyle name="常规 66 3 2" xfId="741"/>
    <cellStyle name="常规 66 3 2 2" xfId="742"/>
    <cellStyle name="常规 66 3 2 3" xfId="743"/>
    <cellStyle name="常规 66 4" xfId="744"/>
    <cellStyle name="常规 66 5" xfId="745"/>
    <cellStyle name="常规 67" xfId="746"/>
    <cellStyle name="常规 67 2" xfId="747"/>
    <cellStyle name="常规 67 2 2" xfId="748"/>
    <cellStyle name="常规 67 2 3" xfId="749"/>
    <cellStyle name="常规 67 3" xfId="750"/>
    <cellStyle name="常规 67 3 2" xfId="751"/>
    <cellStyle name="常规 67 3 2 2" xfId="752"/>
    <cellStyle name="常规 67 3 2 3" xfId="753"/>
    <cellStyle name="常规 67 4" xfId="754"/>
    <cellStyle name="常规 67 5" xfId="755"/>
    <cellStyle name="常规 68" xfId="756"/>
    <cellStyle name="常规 68 2" xfId="757"/>
    <cellStyle name="常规 68 2 2" xfId="758"/>
    <cellStyle name="常规 68 2 3" xfId="759"/>
    <cellStyle name="常规 68 3" xfId="760"/>
    <cellStyle name="常规 68 3 2" xfId="761"/>
    <cellStyle name="常规 68 3 2 2" xfId="762"/>
    <cellStyle name="常规 68 3 2 3" xfId="763"/>
    <cellStyle name="常规 68 4" xfId="764"/>
    <cellStyle name="常规 68 5" xfId="765"/>
    <cellStyle name="常规 69" xfId="766"/>
    <cellStyle name="常规 69 2" xfId="767"/>
    <cellStyle name="常规 69 2 2" xfId="768"/>
    <cellStyle name="常规 69 2 3" xfId="769"/>
    <cellStyle name="常规 69 3" xfId="770"/>
    <cellStyle name="常规 69 3 2" xfId="771"/>
    <cellStyle name="常规 69 3 2 2" xfId="772"/>
    <cellStyle name="常规 69 3 2 3" xfId="773"/>
    <cellStyle name="常规 69 4" xfId="774"/>
    <cellStyle name="常规 69 5" xfId="775"/>
    <cellStyle name="常规 7" xfId="776"/>
    <cellStyle name="常规 7 2" xfId="777"/>
    <cellStyle name="常规 7 2 2" xfId="778"/>
    <cellStyle name="常规 7 2 3" xfId="779"/>
    <cellStyle name="常规 7 3" xfId="780"/>
    <cellStyle name="常规 7 3 2" xfId="781"/>
    <cellStyle name="常规 7 3 2 2" xfId="782"/>
    <cellStyle name="常规 7 3 2 3" xfId="783"/>
    <cellStyle name="常规 7 4" xfId="784"/>
    <cellStyle name="常规 7 4 2" xfId="785"/>
    <cellStyle name="常规 7 5" xfId="786"/>
    <cellStyle name="常规 70" xfId="787"/>
    <cellStyle name="常规 70 2" xfId="788"/>
    <cellStyle name="常规 70 2 2" xfId="789"/>
    <cellStyle name="常规 70 2 3" xfId="790"/>
    <cellStyle name="常规 70 3" xfId="791"/>
    <cellStyle name="常规 70 3 2" xfId="792"/>
    <cellStyle name="常规 70 3 2 2" xfId="793"/>
    <cellStyle name="常规 70 3 2 3" xfId="794"/>
    <cellStyle name="常规 70 4" xfId="795"/>
    <cellStyle name="常规 70 4 2" xfId="796"/>
    <cellStyle name="常规 70 5" xfId="797"/>
    <cellStyle name="常规 71" xfId="798"/>
    <cellStyle name="常规 71 2" xfId="799"/>
    <cellStyle name="常规 71 2 2" xfId="800"/>
    <cellStyle name="常规 71 2 3" xfId="801"/>
    <cellStyle name="常规 71 3" xfId="802"/>
    <cellStyle name="常规 71 3 2" xfId="803"/>
    <cellStyle name="常规 71 3 2 2" xfId="804"/>
    <cellStyle name="常规 71 3 2 3" xfId="805"/>
    <cellStyle name="常规 71 4" xfId="806"/>
    <cellStyle name="常规 71 4 2" xfId="807"/>
    <cellStyle name="常规 71 5" xfId="808"/>
    <cellStyle name="常规 72" xfId="809"/>
    <cellStyle name="常规 72 2" xfId="810"/>
    <cellStyle name="常规 72 2 2" xfId="811"/>
    <cellStyle name="常规 72 2 3" xfId="812"/>
    <cellStyle name="常规 72 3" xfId="813"/>
    <cellStyle name="常规 72 3 2" xfId="814"/>
    <cellStyle name="常规 72 3 2 2" xfId="815"/>
    <cellStyle name="常规 72 3 2 3" xfId="816"/>
    <cellStyle name="常规 72 4" xfId="817"/>
    <cellStyle name="常规 72 5" xfId="818"/>
    <cellStyle name="常规 73" xfId="819"/>
    <cellStyle name="常规 73 2" xfId="820"/>
    <cellStyle name="常规 73 2 2" xfId="821"/>
    <cellStyle name="常规 73 2 2 2" xfId="822"/>
    <cellStyle name="常规 73 2 2 2 2" xfId="823"/>
    <cellStyle name="常规 73 2 2 2 3" xfId="824"/>
    <cellStyle name="常规 73 2 3" xfId="825"/>
    <cellStyle name="常规 73 3" xfId="826"/>
    <cellStyle name="常规 73 3 2" xfId="827"/>
    <cellStyle name="常规 73 3 2 2" xfId="828"/>
    <cellStyle name="常规 73 3 2 3" xfId="829"/>
    <cellStyle name="常规 73 3 3" xfId="830"/>
    <cellStyle name="常规 73 4" xfId="831"/>
    <cellStyle name="常规 74" xfId="832"/>
    <cellStyle name="常规 74 2" xfId="833"/>
    <cellStyle name="常规 74 2 2" xfId="834"/>
    <cellStyle name="常规 74 2 2 2" xfId="835"/>
    <cellStyle name="常规 74 2 2 2 2" xfId="836"/>
    <cellStyle name="常规 74 2 2 2 3" xfId="837"/>
    <cellStyle name="常规 74 2 3" xfId="838"/>
    <cellStyle name="常规 74 3" xfId="839"/>
    <cellStyle name="常规 74 3 2" xfId="840"/>
    <cellStyle name="常规 74 3 2 2" xfId="841"/>
    <cellStyle name="常规 74 3 2 3" xfId="842"/>
    <cellStyle name="常规 74 3 3" xfId="843"/>
    <cellStyle name="常规 74 4" xfId="844"/>
    <cellStyle name="常规 78" xfId="845"/>
    <cellStyle name="常规 78 2" xfId="846"/>
    <cellStyle name="常规 78 2 2" xfId="847"/>
    <cellStyle name="常规 78 2 3" xfId="848"/>
    <cellStyle name="常规 78 3" xfId="849"/>
    <cellStyle name="常规 78 3 2" xfId="850"/>
    <cellStyle name="常规 78 3 2 2" xfId="851"/>
    <cellStyle name="常规 78 3 2 3" xfId="852"/>
    <cellStyle name="常规 78 4" xfId="853"/>
    <cellStyle name="常规 78 5" xfId="854"/>
    <cellStyle name="常规 8" xfId="855"/>
    <cellStyle name="常规 8 2" xfId="856"/>
    <cellStyle name="常规 8 2 2" xfId="857"/>
    <cellStyle name="常规 8 2 3" xfId="858"/>
    <cellStyle name="常规 8 3" xfId="859"/>
    <cellStyle name="常规 8 3 2" xfId="860"/>
    <cellStyle name="常规 8 3 2 2" xfId="861"/>
    <cellStyle name="常规 8 3 2 3" xfId="862"/>
    <cellStyle name="常规 8 4" xfId="863"/>
    <cellStyle name="常规 8 5" xfId="864"/>
    <cellStyle name="常规 87" xfId="865"/>
    <cellStyle name="常规 87 2" xfId="866"/>
    <cellStyle name="常规 87 2 2" xfId="867"/>
    <cellStyle name="常规 87 2 2 2" xfId="868"/>
    <cellStyle name="常规 87 2 2 2 2" xfId="869"/>
    <cellStyle name="常规 87 2 2 2 3" xfId="870"/>
    <cellStyle name="常规 87 2 3" xfId="871"/>
    <cellStyle name="常规 87 3" xfId="872"/>
    <cellStyle name="常规 87 3 2" xfId="873"/>
    <cellStyle name="常规 87 3 2 2" xfId="874"/>
    <cellStyle name="常规 87 3 2 3" xfId="875"/>
    <cellStyle name="常规 87 3 3" xfId="876"/>
    <cellStyle name="常规 87 4" xfId="877"/>
    <cellStyle name="常规 88" xfId="878"/>
    <cellStyle name="常规 88 2" xfId="879"/>
    <cellStyle name="常规 88 2 2" xfId="880"/>
    <cellStyle name="常规 88 2 2 2" xfId="881"/>
    <cellStyle name="常规 88 2 2 2 2" xfId="882"/>
    <cellStyle name="常规 88 2 2 2 3" xfId="883"/>
    <cellStyle name="常规 88 2 3" xfId="884"/>
    <cellStyle name="常规 88 3" xfId="885"/>
    <cellStyle name="常规 88 3 2" xfId="886"/>
    <cellStyle name="常规 88 3 2 2" xfId="887"/>
    <cellStyle name="常规 88 3 2 3" xfId="888"/>
    <cellStyle name="常规 88 3 3" xfId="889"/>
    <cellStyle name="常规 88 4" xfId="890"/>
    <cellStyle name="常规 89" xfId="891"/>
    <cellStyle name="常规 89 2" xfId="892"/>
    <cellStyle name="常规 89 2 2" xfId="893"/>
    <cellStyle name="常规 89 2 3" xfId="894"/>
    <cellStyle name="常规 89 3" xfId="895"/>
    <cellStyle name="常规 89 3 2" xfId="896"/>
    <cellStyle name="常规 89 3 2 2" xfId="897"/>
    <cellStyle name="常规 89 3 2 3" xfId="898"/>
    <cellStyle name="常规 89 4" xfId="899"/>
    <cellStyle name="常规 89 5" xfId="900"/>
    <cellStyle name="常规 9" xfId="901"/>
    <cellStyle name="常规 9 2" xfId="902"/>
    <cellStyle name="常规 9 2 2" xfId="903"/>
    <cellStyle name="常规 9 2 2 2" xfId="904"/>
    <cellStyle name="常规 9 2 2 3" xfId="905"/>
    <cellStyle name="常规 9 3" xfId="906"/>
    <cellStyle name="强调文字颜色 1 2" xfId="907"/>
    <cellStyle name="强调文字颜色 1 3" xfId="908"/>
    <cellStyle name="强调文字颜色 1 3 2" xfId="909"/>
    <cellStyle name="强调文字颜色 1 3 3" xfId="910"/>
    <cellStyle name="强调文字颜色 2 2" xfId="911"/>
    <cellStyle name="强调文字颜色 2 3" xfId="912"/>
    <cellStyle name="强调文字颜色 2 3 2" xfId="913"/>
    <cellStyle name="强调文字颜色 2 3 3" xfId="914"/>
    <cellStyle name="强调文字颜色 3 2" xfId="915"/>
    <cellStyle name="强调文字颜色 3 3" xfId="916"/>
    <cellStyle name="强调文字颜色 3 3 2" xfId="917"/>
    <cellStyle name="强调文字颜色 3 3 3" xfId="918"/>
    <cellStyle name="强调文字颜色 4 2" xfId="919"/>
    <cellStyle name="强调文字颜色 4 3" xfId="920"/>
    <cellStyle name="强调文字颜色 4 3 2" xfId="921"/>
    <cellStyle name="强调文字颜色 4 3 3" xfId="922"/>
    <cellStyle name="强调文字颜色 5 2" xfId="923"/>
    <cellStyle name="强调文字颜色 5 3" xfId="924"/>
    <cellStyle name="强调文字颜色 5 3 2" xfId="925"/>
    <cellStyle name="强调文字颜色 5 3 3" xfId="926"/>
    <cellStyle name="强调文字颜色 6 2" xfId="927"/>
    <cellStyle name="强调文字颜色 6 3" xfId="928"/>
    <cellStyle name="强调文字颜色 6 3 2" xfId="929"/>
    <cellStyle name="强调文字颜色 6 3 3" xfId="930"/>
    <cellStyle name="标题 1 2" xfId="931"/>
    <cellStyle name="标题 1 2 2" xfId="932"/>
    <cellStyle name="标题 1 2 2 2" xfId="933"/>
    <cellStyle name="标题 1 2 2 3" xfId="934"/>
    <cellStyle name="标题 1 3" xfId="935"/>
    <cellStyle name="标题 1 3 2" xfId="936"/>
    <cellStyle name="标题 1 3 2 2" xfId="937"/>
    <cellStyle name="标题 1 3 2 2 2" xfId="938"/>
    <cellStyle name="标题 1 3 2 2 3" xfId="939"/>
    <cellStyle name="标题 1 3 3" xfId="940"/>
    <cellStyle name="标题 2 2" xfId="941"/>
    <cellStyle name="标题 2 2 2" xfId="942"/>
    <cellStyle name="标题 2 2 2 2" xfId="943"/>
    <cellStyle name="标题 2 2 2 3" xfId="944"/>
    <cellStyle name="标题 2 3" xfId="945"/>
    <cellStyle name="标题 2 3 2" xfId="946"/>
    <cellStyle name="标题 2 3 2 2" xfId="947"/>
    <cellStyle name="标题 2 3 2 2 2" xfId="948"/>
    <cellStyle name="标题 2 3 2 2 3" xfId="949"/>
    <cellStyle name="标题 2 3 3" xfId="950"/>
    <cellStyle name="标题 3 2" xfId="951"/>
    <cellStyle name="标题 3 2 2" xfId="952"/>
    <cellStyle name="标题 3 2 2 2" xfId="953"/>
    <cellStyle name="标题 3 2 2 3" xfId="954"/>
    <cellStyle name="标题 3 3" xfId="955"/>
    <cellStyle name="标题 3 3 2" xfId="956"/>
    <cellStyle name="标题 3 3 2 2" xfId="957"/>
    <cellStyle name="标题 3 3 2 2 2" xfId="958"/>
    <cellStyle name="标题 3 3 2 2 3" xfId="959"/>
    <cellStyle name="标题 3 3 3" xfId="960"/>
    <cellStyle name="标题 4 2" xfId="961"/>
    <cellStyle name="标题 4 2 2" xfId="962"/>
    <cellStyle name="标题 4 2 2 2" xfId="963"/>
    <cellStyle name="标题 4 2 2 3" xfId="964"/>
    <cellStyle name="标题 4 3" xfId="965"/>
    <cellStyle name="标题 4 3 2" xfId="966"/>
    <cellStyle name="标题 4 3 2 2" xfId="967"/>
    <cellStyle name="标题 4 3 2 2 2" xfId="968"/>
    <cellStyle name="标题 4 3 2 2 3" xfId="969"/>
    <cellStyle name="标题 4 3 3" xfId="970"/>
    <cellStyle name="标题 5" xfId="971"/>
    <cellStyle name="标题 5 2" xfId="972"/>
    <cellStyle name="标题 5 2 2" xfId="973"/>
    <cellStyle name="标题 5 2 3" xfId="974"/>
    <cellStyle name="标题 6" xfId="975"/>
    <cellStyle name="标题 6 2" xfId="976"/>
    <cellStyle name="标题 6 2 2" xfId="977"/>
    <cellStyle name="标题 6 2 2 2" xfId="978"/>
    <cellStyle name="标题 6 2 2 3" xfId="979"/>
    <cellStyle name="标题 6 3" xfId="980"/>
    <cellStyle name="检查单元格 2" xfId="981"/>
    <cellStyle name="检查单元格 2 2" xfId="982"/>
    <cellStyle name="检查单元格 2 2 2" xfId="983"/>
    <cellStyle name="检查单元格 2 2 3" xfId="984"/>
    <cellStyle name="检查单元格 3" xfId="985"/>
    <cellStyle name="检查单元格 3 2" xfId="986"/>
    <cellStyle name="检查单元格 3 2 2" xfId="987"/>
    <cellStyle name="检查单元格 3 2 2 2" xfId="988"/>
    <cellStyle name="检查单元格 3 2 2 3" xfId="989"/>
    <cellStyle name="检查单元格 3 3" xfId="990"/>
    <cellStyle name="汇总 2" xfId="991"/>
    <cellStyle name="汇总 2 2" xfId="992"/>
    <cellStyle name="汇总 2 2 2" xfId="993"/>
    <cellStyle name="汇总 2 2 3" xfId="994"/>
    <cellStyle name="汇总 3" xfId="995"/>
    <cellStyle name="汇总 3 2" xfId="996"/>
    <cellStyle name="汇总 3 2 2" xfId="997"/>
    <cellStyle name="汇总 3 2 2 2" xfId="998"/>
    <cellStyle name="汇总 3 2 2 3" xfId="999"/>
    <cellStyle name="汇总 3 3" xfId="1000"/>
    <cellStyle name="注释 2" xfId="1001"/>
    <cellStyle name="注释 2 2" xfId="1002"/>
    <cellStyle name="注释 2 2 2" xfId="1003"/>
    <cellStyle name="注释 2 2 3" xfId="1004"/>
    <cellStyle name="注释 3" xfId="1005"/>
    <cellStyle name="注释 3 2" xfId="1006"/>
    <cellStyle name="注释 3 2 2" xfId="1007"/>
    <cellStyle name="注释 3 2 2 2" xfId="1008"/>
    <cellStyle name="注释 3 2 2 3" xfId="1009"/>
    <cellStyle name="注释 3 3" xfId="1010"/>
    <cellStyle name="着色 1 2" xfId="1011"/>
    <cellStyle name="着色 1 2 2" xfId="1012"/>
    <cellStyle name="着色 1 2 3" xfId="1013"/>
    <cellStyle name="着色 2 2" xfId="1014"/>
    <cellStyle name="着色 2 2 2" xfId="1015"/>
    <cellStyle name="着色 2 2 3" xfId="1016"/>
    <cellStyle name="着色 3 2" xfId="1017"/>
    <cellStyle name="着色 3 2 2" xfId="1018"/>
    <cellStyle name="着色 3 2 3" xfId="1019"/>
    <cellStyle name="着色 4 2" xfId="1020"/>
    <cellStyle name="着色 4 2 2" xfId="1021"/>
    <cellStyle name="着色 4 2 3" xfId="1022"/>
    <cellStyle name="着色 5 2" xfId="1023"/>
    <cellStyle name="着色 5 2 2" xfId="1024"/>
    <cellStyle name="着色 5 2 3" xfId="1025"/>
    <cellStyle name="着色 6 2" xfId="1026"/>
    <cellStyle name="着色 6 2 2" xfId="1027"/>
    <cellStyle name="着色 6 2 3" xfId="1028"/>
    <cellStyle name="解释性文本 2" xfId="1029"/>
    <cellStyle name="解释性文本 2 2" xfId="1030"/>
    <cellStyle name="解释性文本 2 2 2" xfId="1031"/>
    <cellStyle name="解释性文本 2 2 3" xfId="1032"/>
    <cellStyle name="解释性文本 3" xfId="1033"/>
    <cellStyle name="解释性文本 3 2" xfId="1034"/>
    <cellStyle name="解释性文本 3 2 2" xfId="1035"/>
    <cellStyle name="解释性文本 3 2 2 2" xfId="1036"/>
    <cellStyle name="解释性文本 3 2 2 3" xfId="1037"/>
    <cellStyle name="解释性文本 3 3" xfId="1038"/>
    <cellStyle name="警告文本 2" xfId="1039"/>
    <cellStyle name="警告文本 2 2" xfId="1040"/>
    <cellStyle name="警告文本 2 2 2" xfId="1041"/>
    <cellStyle name="警告文本 2 2 3" xfId="1042"/>
    <cellStyle name="警告文本 3" xfId="1043"/>
    <cellStyle name="警告文本 3 2" xfId="1044"/>
    <cellStyle name="警告文本 3 2 2" xfId="1045"/>
    <cellStyle name="警告文本 3 2 2 2" xfId="1046"/>
    <cellStyle name="警告文本 3 2 2 3" xfId="1047"/>
    <cellStyle name="警告文本 3 3" xfId="1048"/>
    <cellStyle name="计算 2" xfId="1049"/>
    <cellStyle name="计算 2 2" xfId="1050"/>
    <cellStyle name="计算 2 2 2" xfId="1051"/>
    <cellStyle name="计算 2 2 3" xfId="1052"/>
    <cellStyle name="计算 3" xfId="1053"/>
    <cellStyle name="计算 3 2" xfId="1054"/>
    <cellStyle name="计算 3 2 2" xfId="1055"/>
    <cellStyle name="计算 3 2 2 2" xfId="1056"/>
    <cellStyle name="计算 3 2 2 3" xfId="1057"/>
    <cellStyle name="计算 3 3" xfId="1058"/>
    <cellStyle name="超链接 2" xfId="1059"/>
    <cellStyle name="超链接 2 2" xfId="1060"/>
    <cellStyle name="超链接 2 2 2" xfId="1061"/>
    <cellStyle name="超链接 2 2 2 2" xfId="1062"/>
    <cellStyle name="超链接 2 2 2 3" xfId="1063"/>
    <cellStyle name="超链接 2 3" xfId="1064"/>
    <cellStyle name="输入 2" xfId="1065"/>
    <cellStyle name="输入 2 2" xfId="1066"/>
    <cellStyle name="输入 2 2 2" xfId="1067"/>
    <cellStyle name="输入 2 2 3" xfId="1068"/>
    <cellStyle name="输入 3" xfId="1069"/>
    <cellStyle name="输入 3 2" xfId="1070"/>
    <cellStyle name="输入 3 2 2" xfId="1071"/>
    <cellStyle name="输入 3 2 2 2" xfId="1072"/>
    <cellStyle name="输入 3 2 2 3" xfId="1073"/>
    <cellStyle name="输入 3 3" xfId="1074"/>
    <cellStyle name="输出 2" xfId="1075"/>
    <cellStyle name="输出 2 2" xfId="1076"/>
    <cellStyle name="输出 2 2 2" xfId="1077"/>
    <cellStyle name="输出 2 2 3" xfId="1078"/>
    <cellStyle name="输出 3" xfId="1079"/>
    <cellStyle name="输出 3 2" xfId="1080"/>
    <cellStyle name="输出 3 2 2" xfId="1081"/>
    <cellStyle name="输出 3 2 2 2" xfId="1082"/>
    <cellStyle name="输出 3 2 2 3" xfId="1083"/>
    <cellStyle name="输出 3 3" xfId="1084"/>
    <cellStyle name="适中 2" xfId="1085"/>
    <cellStyle name="适中 2 2" xfId="1086"/>
    <cellStyle name="适中 2 2 2" xfId="1087"/>
    <cellStyle name="适中 2 2 3" xfId="1088"/>
    <cellStyle name="适中 3" xfId="1089"/>
    <cellStyle name="适中 3 2" xfId="1090"/>
    <cellStyle name="适中 3 2 2" xfId="1091"/>
    <cellStyle name="适中 3 2 2 2" xfId="1092"/>
    <cellStyle name="适中 3 2 2 3" xfId="1093"/>
    <cellStyle name="适中 3 3" xfId="1094"/>
    <cellStyle name="链接单元格 2" xfId="1095"/>
    <cellStyle name="链接单元格 2 2" xfId="1096"/>
    <cellStyle name="链接单元格 2 2 2" xfId="1097"/>
    <cellStyle name="链接单元格 2 2 3" xfId="1098"/>
    <cellStyle name="链接单元格 3" xfId="1099"/>
    <cellStyle name="链接单元格 3 2" xfId="1100"/>
    <cellStyle name="链接单元格 3 2 2" xfId="1101"/>
    <cellStyle name="链接单元格 3 2 2 2" xfId="1102"/>
    <cellStyle name="链接单元格 3 2 2 3" xfId="1103"/>
    <cellStyle name="链接单元格 3 3" xfId="1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99"/>
    <col collapsed="false" customWidth="true" hidden="false" outlineLevel="0" max="3" min="3" style="0" width="16.99"/>
    <col collapsed="false" customWidth="true" hidden="false" outlineLevel="0" max="5" min="5" style="0" width="14.4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2.95" hidden="false" customHeight="true" outlineLevel="0" collapsed="false">
      <c r="A3" s="4" t="s">
        <v>4</v>
      </c>
      <c r="B3" s="5" t="s">
        <v>5</v>
      </c>
      <c r="C3" s="6" t="n">
        <v>4700</v>
      </c>
    </row>
    <row r="4" customFormat="false" ht="12.95" hidden="false" customHeight="true" outlineLevel="0" collapsed="false">
      <c r="A4" s="4" t="s">
        <v>6</v>
      </c>
      <c r="B4" s="5" t="s">
        <v>7</v>
      </c>
      <c r="C4" s="7" t="n">
        <v>4700</v>
      </c>
    </row>
    <row r="5" customFormat="false" ht="12.95" hidden="false" customHeight="true" outlineLevel="0" collapsed="false">
      <c r="A5" s="4" t="s">
        <v>8</v>
      </c>
      <c r="B5" s="5" t="s">
        <v>5</v>
      </c>
      <c r="C5" s="6" t="n">
        <v>4700</v>
      </c>
    </row>
    <row r="6" customFormat="false" ht="12.95" hidden="false" customHeight="true" outlineLevel="0" collapsed="false">
      <c r="A6" s="4" t="s">
        <v>9</v>
      </c>
      <c r="B6" s="5" t="s">
        <v>10</v>
      </c>
      <c r="C6" s="7" t="n">
        <v>4700</v>
      </c>
    </row>
    <row r="7" customFormat="false" ht="12.95" hidden="false" customHeight="true" outlineLevel="0" collapsed="false">
      <c r="A7" s="4" t="s">
        <v>11</v>
      </c>
      <c r="B7" s="5" t="s">
        <v>12</v>
      </c>
      <c r="C7" s="6" t="n">
        <v>4700</v>
      </c>
    </row>
    <row r="8" customFormat="false" ht="12.95" hidden="false" customHeight="true" outlineLevel="0" collapsed="false">
      <c r="A8" s="4" t="s">
        <v>13</v>
      </c>
      <c r="B8" s="5" t="s">
        <v>14</v>
      </c>
      <c r="C8" s="7" t="n">
        <v>4700</v>
      </c>
    </row>
    <row r="9" customFormat="false" ht="12.95" hidden="false" customHeight="true" outlineLevel="0" collapsed="false">
      <c r="A9" s="4" t="s">
        <v>15</v>
      </c>
      <c r="B9" s="5" t="s">
        <v>16</v>
      </c>
      <c r="C9" s="6" t="n">
        <v>4700</v>
      </c>
    </row>
    <row r="10" customFormat="false" ht="12.95" hidden="false" customHeight="true" outlineLevel="0" collapsed="false">
      <c r="A10" s="4" t="s">
        <v>17</v>
      </c>
      <c r="B10" s="5" t="s">
        <v>18</v>
      </c>
      <c r="C10" s="7" t="n">
        <v>4700</v>
      </c>
    </row>
    <row r="11" customFormat="false" ht="12.95" hidden="false" customHeight="true" outlineLevel="0" collapsed="false">
      <c r="A11" s="4" t="s">
        <v>19</v>
      </c>
      <c r="B11" s="5" t="s">
        <v>20</v>
      </c>
      <c r="C11" s="6" t="n">
        <v>4700</v>
      </c>
    </row>
    <row r="12" customFormat="false" ht="12.95" hidden="false" customHeight="true" outlineLevel="0" collapsed="false">
      <c r="A12" s="4" t="s">
        <v>21</v>
      </c>
      <c r="B12" s="5" t="s">
        <v>22</v>
      </c>
      <c r="C12" s="7" t="n">
        <v>4700</v>
      </c>
    </row>
    <row r="13" customFormat="false" ht="12.95" hidden="false" customHeight="true" outlineLevel="0" collapsed="false">
      <c r="A13" s="4" t="s">
        <v>23</v>
      </c>
      <c r="B13" s="5" t="s">
        <v>24</v>
      </c>
      <c r="C13" s="6" t="n">
        <v>4700</v>
      </c>
    </row>
    <row r="14" customFormat="false" ht="12.95" hidden="false" customHeight="true" outlineLevel="0" collapsed="false">
      <c r="A14" s="4" t="s">
        <v>25</v>
      </c>
      <c r="B14" s="5" t="s">
        <v>26</v>
      </c>
      <c r="C14" s="7" t="n">
        <v>4700</v>
      </c>
    </row>
    <row r="15" customFormat="false" ht="12.95" hidden="false" customHeight="true" outlineLevel="0" collapsed="false">
      <c r="A15" s="4" t="s">
        <v>27</v>
      </c>
      <c r="B15" s="5" t="s">
        <v>28</v>
      </c>
      <c r="C15" s="6" t="n">
        <v>4700</v>
      </c>
    </row>
    <row r="16" customFormat="false" ht="12.95" hidden="false" customHeight="true" outlineLevel="0" collapsed="false">
      <c r="A16" s="4" t="s">
        <v>29</v>
      </c>
      <c r="B16" s="5" t="s">
        <v>30</v>
      </c>
      <c r="C16" s="7" t="n">
        <v>4700</v>
      </c>
      <c r="D16" s="8"/>
    </row>
    <row r="17" customFormat="false" ht="12.95" hidden="false" customHeight="true" outlineLevel="0" collapsed="false">
      <c r="A17" s="4" t="s">
        <v>31</v>
      </c>
      <c r="B17" s="5" t="s">
        <v>32</v>
      </c>
      <c r="C17" s="6" t="n">
        <v>4700</v>
      </c>
      <c r="D17" s="8"/>
    </row>
    <row r="18" customFormat="false" ht="12.95" hidden="false" customHeight="true" outlineLevel="0" collapsed="false">
      <c r="A18" s="4" t="s">
        <v>33</v>
      </c>
      <c r="B18" s="5" t="s">
        <v>34</v>
      </c>
      <c r="C18" s="7" t="n">
        <v>4700</v>
      </c>
      <c r="D18" s="8"/>
    </row>
    <row r="19" customFormat="false" ht="12.95" hidden="false" customHeight="true" outlineLevel="0" collapsed="false">
      <c r="A19" s="4" t="s">
        <v>35</v>
      </c>
      <c r="B19" s="5" t="s">
        <v>32</v>
      </c>
      <c r="C19" s="6" t="n">
        <v>4700</v>
      </c>
      <c r="D19" s="8"/>
    </row>
    <row r="20" customFormat="false" ht="12.95" hidden="false" customHeight="true" outlineLevel="0" collapsed="false">
      <c r="A20" s="4" t="s">
        <v>36</v>
      </c>
      <c r="B20" s="5" t="s">
        <v>37</v>
      </c>
      <c r="C20" s="7" t="n">
        <v>4700</v>
      </c>
      <c r="D20" s="8"/>
    </row>
    <row r="21" customFormat="false" ht="12.95" hidden="false" customHeight="true" outlineLevel="0" collapsed="false">
      <c r="A21" s="9" t="s">
        <v>38</v>
      </c>
      <c r="B21" s="5" t="s">
        <v>39</v>
      </c>
      <c r="C21" s="6" t="n">
        <v>4700</v>
      </c>
      <c r="D21" s="8"/>
    </row>
    <row r="22" customFormat="false" ht="12.95" hidden="false" customHeight="true" outlineLevel="0" collapsed="false">
      <c r="A22" s="9" t="s">
        <v>40</v>
      </c>
      <c r="B22" s="5" t="s">
        <v>41</v>
      </c>
      <c r="C22" s="7" t="n">
        <v>4700</v>
      </c>
      <c r="D22" s="8"/>
    </row>
    <row r="23" customFormat="false" ht="12.95" hidden="false" customHeight="true" outlineLevel="0" collapsed="false">
      <c r="A23" s="9" t="s">
        <v>42</v>
      </c>
      <c r="B23" s="5" t="s">
        <v>43</v>
      </c>
      <c r="C23" s="6" t="n">
        <v>4700</v>
      </c>
      <c r="D23" s="8"/>
    </row>
    <row r="24" customFormat="false" ht="12.95" hidden="false" customHeight="true" outlineLevel="0" collapsed="false">
      <c r="A24" s="9" t="s">
        <v>44</v>
      </c>
      <c r="B24" s="5" t="s">
        <v>45</v>
      </c>
      <c r="C24" s="7" t="n">
        <v>4700</v>
      </c>
      <c r="D24" s="8"/>
    </row>
    <row r="25" customFormat="false" ht="12.95" hidden="false" customHeight="true" outlineLevel="0" collapsed="false">
      <c r="A25" s="9" t="s">
        <v>46</v>
      </c>
      <c r="B25" s="5" t="s">
        <v>47</v>
      </c>
      <c r="C25" s="6" t="n">
        <v>4700</v>
      </c>
    </row>
    <row r="26" customFormat="false" ht="12.95" hidden="false" customHeight="true" outlineLevel="0" collapsed="false">
      <c r="A26" s="9" t="s">
        <v>48</v>
      </c>
      <c r="B26" s="5" t="s">
        <v>47</v>
      </c>
      <c r="C26" s="7" t="n">
        <v>4700</v>
      </c>
    </row>
    <row r="27" customFormat="false" ht="12.95" hidden="false" customHeight="true" outlineLevel="0" collapsed="false">
      <c r="A27" s="9" t="s">
        <v>49</v>
      </c>
      <c r="B27" s="5" t="s">
        <v>50</v>
      </c>
      <c r="C27" s="6" t="n">
        <v>4700</v>
      </c>
    </row>
    <row r="28" customFormat="false" ht="12.95" hidden="false" customHeight="true" outlineLevel="0" collapsed="false">
      <c r="A28" s="9" t="s">
        <v>51</v>
      </c>
      <c r="B28" s="5" t="s">
        <v>52</v>
      </c>
      <c r="C28" s="7" t="n">
        <v>4700</v>
      </c>
    </row>
    <row r="29" customFormat="false" ht="12.95" hidden="false" customHeight="true" outlineLevel="0" collapsed="false">
      <c r="A29" s="9" t="s">
        <v>53</v>
      </c>
      <c r="B29" s="5" t="s">
        <v>54</v>
      </c>
      <c r="C29" s="6" t="n">
        <v>4700</v>
      </c>
    </row>
    <row r="30" customFormat="false" ht="12.95" hidden="false" customHeight="true" outlineLevel="0" collapsed="false">
      <c r="A30" s="9" t="s">
        <v>55</v>
      </c>
      <c r="B30" s="5" t="s">
        <v>56</v>
      </c>
      <c r="C30" s="7" t="n">
        <v>4700</v>
      </c>
    </row>
    <row r="31" customFormat="false" ht="12.95" hidden="false" customHeight="true" outlineLevel="0" collapsed="false">
      <c r="A31" s="9" t="s">
        <v>57</v>
      </c>
      <c r="B31" s="5" t="s">
        <v>50</v>
      </c>
      <c r="C31" s="6" t="n">
        <v>4700</v>
      </c>
    </row>
    <row r="32" customFormat="false" ht="12.95" hidden="false" customHeight="true" outlineLevel="0" collapsed="false">
      <c r="A32" s="9" t="s">
        <v>58</v>
      </c>
      <c r="B32" s="5" t="s">
        <v>59</v>
      </c>
      <c r="C32" s="7" t="n">
        <v>4700</v>
      </c>
    </row>
    <row r="33" customFormat="false" ht="12.95" hidden="false" customHeight="true" outlineLevel="0" collapsed="false">
      <c r="A33" s="9" t="s">
        <v>60</v>
      </c>
      <c r="B33" s="5" t="s">
        <v>61</v>
      </c>
      <c r="C33" s="6" t="n">
        <v>4700</v>
      </c>
    </row>
    <row r="34" customFormat="false" ht="12.95" hidden="false" customHeight="true" outlineLevel="0" collapsed="false">
      <c r="A34" s="9" t="s">
        <v>62</v>
      </c>
      <c r="B34" s="5" t="s">
        <v>63</v>
      </c>
      <c r="C34" s="7" t="n">
        <v>4700</v>
      </c>
    </row>
    <row r="35" customFormat="false" ht="12.95" hidden="false" customHeight="true" outlineLevel="0" collapsed="false">
      <c r="A35" s="10" t="s">
        <v>64</v>
      </c>
      <c r="B35" s="5" t="s">
        <v>65</v>
      </c>
      <c r="C35" s="7" t="n">
        <v>4700</v>
      </c>
    </row>
    <row r="36" customFormat="false" ht="12.95" hidden="false" customHeight="true" outlineLevel="0" collapsed="false">
      <c r="A36" s="10" t="s">
        <v>66</v>
      </c>
      <c r="B36" s="5" t="s">
        <v>67</v>
      </c>
      <c r="C36" s="6" t="n">
        <v>4700</v>
      </c>
    </row>
    <row r="37" customFormat="false" ht="12.95" hidden="false" customHeight="true" outlineLevel="0" collapsed="false">
      <c r="A37" s="10" t="s">
        <v>68</v>
      </c>
      <c r="B37" s="5" t="s">
        <v>69</v>
      </c>
      <c r="C37" s="7" t="n">
        <v>4700</v>
      </c>
    </row>
    <row r="38" customFormat="false" ht="12.95" hidden="false" customHeight="true" outlineLevel="0" collapsed="false">
      <c r="A38" s="10" t="s">
        <v>70</v>
      </c>
      <c r="B38" s="5" t="s">
        <v>65</v>
      </c>
      <c r="C38" s="6" t="n">
        <v>4700</v>
      </c>
    </row>
    <row r="39" s="14" customFormat="true" ht="14.25" hidden="false" customHeight="false" outlineLevel="0" collapsed="false">
      <c r="A39" s="11" t="s">
        <v>71</v>
      </c>
      <c r="B39" s="12"/>
      <c r="C39" s="13" t="n">
        <f aca="false">SUM(C3:C38)</f>
        <v>169200</v>
      </c>
    </row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  <row r="394" s="14" customFormat="true" ht="14.25" hidden="false" customHeight="false" outlineLevel="0" collapsed="false"/>
    <row r="395" s="14" customFormat="true" ht="14.25" hidden="false" customHeight="false" outlineLevel="0" collapsed="false"/>
    <row r="396" s="14" customFormat="true" ht="14.25" hidden="false" customHeight="false" outlineLevel="0" collapsed="false"/>
    <row r="397" s="14" customFormat="true" ht="14.25" hidden="false" customHeight="false" outlineLevel="0" collapsed="false"/>
    <row r="398" s="14" customFormat="true" ht="14.25" hidden="false" customHeight="false" outlineLevel="0" collapsed="false"/>
    <row r="399" s="14" customFormat="true" ht="14.25" hidden="false" customHeight="false" outlineLevel="0" collapsed="false"/>
    <row r="400" s="14" customFormat="true" ht="14.25" hidden="false" customHeight="false" outlineLevel="0" collapsed="false"/>
    <row r="401" s="14" customFormat="true" ht="14.25" hidden="false" customHeight="false" outlineLevel="0" collapsed="false"/>
    <row r="402" s="14" customFormat="true" ht="14.25" hidden="false" customHeight="false" outlineLevel="0" collapsed="false"/>
    <row r="403" s="14" customFormat="true" ht="14.25" hidden="false" customHeight="false" outlineLevel="0" collapsed="false"/>
    <row r="404" s="14" customFormat="true" ht="14.25" hidden="false" customHeight="false" outlineLevel="0" collapsed="false"/>
    <row r="405" s="14" customFormat="true" ht="14.25" hidden="false" customHeight="false" outlineLevel="0" collapsed="false"/>
    <row r="406" s="14" customFormat="true" ht="14.25" hidden="false" customHeight="false" outlineLevel="0" collapsed="false"/>
    <row r="407" s="14" customFormat="true" ht="14.25" hidden="false" customHeight="false" outlineLevel="0" collapsed="false"/>
    <row r="408" s="14" customFormat="true" ht="14.25" hidden="false" customHeight="false" outlineLevel="0" collapsed="false"/>
    <row r="409" s="14" customFormat="true" ht="14.25" hidden="false" customHeight="false" outlineLevel="0" collapsed="false"/>
    <row r="410" s="14" customFormat="true" ht="14.25" hidden="false" customHeight="false" outlineLevel="0" collapsed="false"/>
    <row r="411" s="14" customFormat="true" ht="14.25" hidden="false" customHeight="false" outlineLevel="0" collapsed="false"/>
    <row r="412" s="14" customFormat="true" ht="14.25" hidden="false" customHeight="false" outlineLevel="0" collapsed="false"/>
    <row r="413" s="14" customFormat="true" ht="14.25" hidden="false" customHeight="false" outlineLevel="0" collapsed="false"/>
    <row r="414" s="14" customFormat="true" ht="14.25" hidden="false" customHeight="false" outlineLevel="0" collapsed="false"/>
    <row r="415" s="14" customFormat="true" ht="14.25" hidden="false" customHeight="false" outlineLevel="0" collapsed="false"/>
    <row r="416" s="14" customFormat="true" ht="14.25" hidden="false" customHeight="false" outlineLevel="0" collapsed="false"/>
    <row r="417" s="14" customFormat="true" ht="14.25" hidden="false" customHeight="false" outlineLevel="0" collapsed="false"/>
    <row r="418" s="14" customFormat="true" ht="14.25" hidden="false" customHeight="false" outlineLevel="0" collapsed="false"/>
    <row r="419" s="14" customFormat="true" ht="14.25" hidden="false" customHeight="false" outlineLevel="0" collapsed="false"/>
    <row r="420" s="14" customFormat="true" ht="14.25" hidden="false" customHeight="false" outlineLevel="0" collapsed="false"/>
    <row r="421" s="14" customFormat="true" ht="14.25" hidden="false" customHeight="false" outlineLevel="0" collapsed="false"/>
    <row r="422" s="14" customFormat="true" ht="14.25" hidden="false" customHeight="false" outlineLevel="0" collapsed="false"/>
    <row r="423" s="14" customFormat="true" ht="14.25" hidden="false" customHeight="false" outlineLevel="0" collapsed="false"/>
    <row r="424" s="14" customFormat="true" ht="14.25" hidden="false" customHeight="false" outlineLevel="0" collapsed="false"/>
    <row r="425" s="14" customFormat="true" ht="14.25" hidden="false" customHeight="false" outlineLevel="0" collapsed="false"/>
    <row r="426" s="14" customFormat="true" ht="14.25" hidden="false" customHeight="false" outlineLevel="0" collapsed="false"/>
    <row r="427" s="14" customFormat="true" ht="14.25" hidden="false" customHeight="false" outlineLevel="0" collapsed="false"/>
    <row r="428" s="14" customFormat="true" ht="14.25" hidden="false" customHeight="false" outlineLevel="0" collapsed="false"/>
    <row r="429" s="14" customFormat="true" ht="14.25" hidden="false" customHeight="false" outlineLevel="0" collapsed="false"/>
    <row r="430" s="14" customFormat="true" ht="14.25" hidden="false" customHeight="false" outlineLevel="0" collapsed="false"/>
    <row r="431" s="14" customFormat="true" ht="14.25" hidden="false" customHeight="false" outlineLevel="0" collapsed="false"/>
    <row r="432" s="14" customFormat="true" ht="14.25" hidden="false" customHeight="false" outlineLevel="0" collapsed="false"/>
    <row r="433" s="14" customFormat="true" ht="14.25" hidden="false" customHeight="false" outlineLevel="0" collapsed="false"/>
    <row r="434" s="14" customFormat="true" ht="14.25" hidden="false" customHeight="false" outlineLevel="0" collapsed="false"/>
    <row r="435" s="14" customFormat="true" ht="14.25" hidden="false" customHeight="false" outlineLevel="0" collapsed="false"/>
    <row r="436" s="14" customFormat="true" ht="14.25" hidden="false" customHeight="false" outlineLevel="0" collapsed="false"/>
    <row r="437" s="14" customFormat="true" ht="14.25" hidden="false" customHeight="false" outlineLevel="0" collapsed="false"/>
    <row r="438" s="14" customFormat="true" ht="14.25" hidden="false" customHeight="false" outlineLevel="0" collapsed="false"/>
    <row r="439" s="14" customFormat="true" ht="14.25" hidden="false" customHeight="false" outlineLevel="0" collapsed="false"/>
    <row r="440" s="14" customFormat="true" ht="14.25" hidden="false" customHeight="false" outlineLevel="0" collapsed="false"/>
    <row r="441" s="14" customFormat="true" ht="14.25" hidden="false" customHeight="false" outlineLevel="0" collapsed="false"/>
    <row r="442" s="14" customFormat="true" ht="14.25" hidden="false" customHeight="false" outlineLevel="0" collapsed="false"/>
    <row r="443" s="14" customFormat="true" ht="14.25" hidden="false" customHeight="false" outlineLevel="0" collapsed="false"/>
    <row r="444" s="14" customFormat="true" ht="14.25" hidden="false" customHeight="false" outlineLevel="0" collapsed="false"/>
    <row r="445" s="14" customFormat="true" ht="14.25" hidden="false" customHeight="false" outlineLevel="0" collapsed="false"/>
    <row r="446" s="14" customFormat="true" ht="14.25" hidden="false" customHeight="false" outlineLevel="0" collapsed="false"/>
    <row r="447" s="14" customFormat="true" ht="14.25" hidden="false" customHeight="false" outlineLevel="0" collapsed="false"/>
    <row r="448" s="14" customFormat="true" ht="14.25" hidden="false" customHeight="false" outlineLevel="0" collapsed="false"/>
    <row r="449" s="14" customFormat="true" ht="14.25" hidden="false" customHeight="false" outlineLevel="0" collapsed="false"/>
    <row r="450" s="14" customFormat="true" ht="14.25" hidden="false" customHeight="false" outlineLevel="0" collapsed="false"/>
    <row r="451" s="14" customFormat="true" ht="14.25" hidden="false" customHeight="false" outlineLevel="0" collapsed="false"/>
    <row r="452" s="14" customFormat="true" ht="14.25" hidden="false" customHeight="false" outlineLevel="0" collapsed="false"/>
    <row r="453" s="14" customFormat="true" ht="14.25" hidden="false" customHeight="false" outlineLevel="0" collapsed="false"/>
    <row r="454" s="14" customFormat="true" ht="14.25" hidden="false" customHeight="false" outlineLevel="0" collapsed="false"/>
    <row r="455" s="14" customFormat="true" ht="14.25" hidden="false" customHeight="false" outlineLevel="0" collapsed="false"/>
    <row r="456" s="14" customFormat="true" ht="14.25" hidden="false" customHeight="false" outlineLevel="0" collapsed="false"/>
    <row r="457" s="14" customFormat="true" ht="14.25" hidden="false" customHeight="false" outlineLevel="0" collapsed="false"/>
    <row r="458" s="14" customFormat="true" ht="14.25" hidden="false" customHeight="false" outlineLevel="0" collapsed="false"/>
    <row r="459" s="14" customFormat="true" ht="14.25" hidden="false" customHeight="false" outlineLevel="0" collapsed="false"/>
    <row r="460" s="14" customFormat="true" ht="14.25" hidden="false" customHeight="false" outlineLevel="0" collapsed="false"/>
    <row r="461" s="14" customFormat="true" ht="14.25" hidden="false" customHeight="false" outlineLevel="0" collapsed="false"/>
    <row r="462" s="14" customFormat="true" ht="14.25" hidden="false" customHeight="false" outlineLevel="0" collapsed="false"/>
    <row r="463" s="14" customFormat="true" ht="14.25" hidden="false" customHeight="false" outlineLevel="0" collapsed="false"/>
    <row r="464" s="14" customFormat="true" ht="14.25" hidden="false" customHeight="false" outlineLevel="0" collapsed="false"/>
    <row r="465" s="14" customFormat="true" ht="14.25" hidden="false" customHeight="false" outlineLevel="0" collapsed="false"/>
    <row r="466" s="14" customFormat="true" ht="14.25" hidden="false" customHeight="false" outlineLevel="0" collapsed="false"/>
    <row r="467" s="14" customFormat="true" ht="14.25" hidden="false" customHeight="false" outlineLevel="0" collapsed="false"/>
    <row r="468" s="14" customFormat="true" ht="14.25" hidden="false" customHeight="false" outlineLevel="0" collapsed="false"/>
    <row r="469" s="14" customFormat="true" ht="14.25" hidden="false" customHeight="false" outlineLevel="0" collapsed="false"/>
    <row r="470" s="14" customFormat="true" ht="14.25" hidden="false" customHeight="false" outlineLevel="0" collapsed="false"/>
    <row r="471" s="14" customFormat="true" ht="14.25" hidden="false" customHeight="false" outlineLevel="0" collapsed="false"/>
    <row r="472" s="14" customFormat="true" ht="14.25" hidden="false" customHeight="false" outlineLevel="0" collapsed="false"/>
    <row r="473" s="14" customFormat="true" ht="14.25" hidden="false" customHeight="false" outlineLevel="0" collapsed="false"/>
    <row r="474" s="14" customFormat="true" ht="14.25" hidden="false" customHeight="false" outlineLevel="0" collapsed="false"/>
    <row r="475" s="14" customFormat="true" ht="14.25" hidden="false" customHeight="false" outlineLevel="0" collapsed="false"/>
    <row r="476" s="14" customFormat="true" ht="14.25" hidden="false" customHeight="false" outlineLevel="0" collapsed="false"/>
    <row r="477" s="14" customFormat="true" ht="14.25" hidden="false" customHeight="false" outlineLevel="0" collapsed="false"/>
    <row r="478" s="14" customFormat="true" ht="14.25" hidden="false" customHeight="false" outlineLevel="0" collapsed="false"/>
    <row r="479" s="14" customFormat="true" ht="14.25" hidden="false" customHeight="false" outlineLevel="0" collapsed="false"/>
    <row r="480" s="14" customFormat="true" ht="14.25" hidden="false" customHeight="false" outlineLevel="0" collapsed="false"/>
    <row r="481" s="14" customFormat="true" ht="14.25" hidden="false" customHeight="false" outlineLevel="0" collapsed="false"/>
    <row r="482" s="14" customFormat="true" ht="14.25" hidden="false" customHeight="false" outlineLevel="0" collapsed="false"/>
    <row r="483" s="14" customFormat="true" ht="14.25" hidden="false" customHeight="false" outlineLevel="0" collapsed="false"/>
    <row r="484" s="14" customFormat="true" ht="14.25" hidden="false" customHeight="false" outlineLevel="0" collapsed="false"/>
    <row r="485" s="14" customFormat="true" ht="14.25" hidden="false" customHeight="false" outlineLevel="0" collapsed="false"/>
    <row r="486" s="14" customFormat="true" ht="14.25" hidden="false" customHeight="false" outlineLevel="0" collapsed="false"/>
    <row r="487" s="14" customFormat="true" ht="14.25" hidden="false" customHeight="false" outlineLevel="0" collapsed="false"/>
    <row r="488" s="14" customFormat="true" ht="14.25" hidden="false" customHeight="false" outlineLevel="0" collapsed="false"/>
    <row r="489" s="14" customFormat="true" ht="14.25" hidden="false" customHeight="false" outlineLevel="0" collapsed="false"/>
    <row r="490" s="14" customFormat="true" ht="14.25" hidden="false" customHeight="false" outlineLevel="0" collapsed="false"/>
    <row r="491" s="14" customFormat="true" ht="14.25" hidden="false" customHeight="false" outlineLevel="0" collapsed="false"/>
    <row r="492" s="14" customFormat="true" ht="14.25" hidden="false" customHeight="false" outlineLevel="0" collapsed="false"/>
    <row r="493" s="14" customFormat="true" ht="14.25" hidden="false" customHeight="false" outlineLevel="0" collapsed="false"/>
    <row r="494" s="14" customFormat="true" ht="14.25" hidden="false" customHeight="false" outlineLevel="0" collapsed="false"/>
    <row r="495" s="14" customFormat="true" ht="14.25" hidden="false" customHeight="false" outlineLevel="0" collapsed="false"/>
    <row r="496" s="14" customFormat="true" ht="14.25" hidden="false" customHeight="false" outlineLevel="0" collapsed="false"/>
    <row r="497" s="14" customFormat="true" ht="14.25" hidden="false" customHeight="false" outlineLevel="0" collapsed="false"/>
    <row r="498" s="14" customFormat="true" ht="14.25" hidden="false" customHeight="false" outlineLevel="0" collapsed="false"/>
    <row r="499" s="14" customFormat="true" ht="14.25" hidden="false" customHeight="false" outlineLevel="0" collapsed="false"/>
    <row r="500" s="14" customFormat="true" ht="14.25" hidden="false" customHeight="false" outlineLevel="0" collapsed="false"/>
    <row r="501" s="14" customFormat="true" ht="14.25" hidden="false" customHeight="false" outlineLevel="0" collapsed="false"/>
    <row r="502" s="14" customFormat="true" ht="14.25" hidden="false" customHeight="false" outlineLevel="0" collapsed="false"/>
    <row r="503" s="14" customFormat="true" ht="14.25" hidden="false" customHeight="false" outlineLevel="0" collapsed="false"/>
    <row r="504" s="14" customFormat="true" ht="14.25" hidden="false" customHeight="false" outlineLevel="0" collapsed="false"/>
    <row r="505" s="14" customFormat="true" ht="14.25" hidden="false" customHeight="false" outlineLevel="0" collapsed="false"/>
    <row r="506" s="14" customFormat="true" ht="14.25" hidden="false" customHeight="false" outlineLevel="0" collapsed="false"/>
    <row r="507" s="14" customFormat="true" ht="14.25" hidden="false" customHeight="false" outlineLevel="0" collapsed="false"/>
    <row r="508" s="14" customFormat="true" ht="14.25" hidden="false" customHeight="false" outlineLevel="0" collapsed="false"/>
    <row r="509" s="14" customFormat="true" ht="14.25" hidden="false" customHeight="false" outlineLevel="0" collapsed="false"/>
    <row r="510" s="14" customFormat="true" ht="14.25" hidden="false" customHeight="false" outlineLevel="0" collapsed="false"/>
    <row r="511" s="14" customFormat="true" ht="14.25" hidden="false" customHeight="false" outlineLevel="0" collapsed="false"/>
    <row r="512" s="14" customFormat="true" ht="14.25" hidden="false" customHeight="false" outlineLevel="0" collapsed="false"/>
    <row r="513" s="14" customFormat="true" ht="14.25" hidden="false" customHeight="false" outlineLevel="0" collapsed="false"/>
    <row r="514" s="14" customFormat="true" ht="14.25" hidden="false" customHeight="false" outlineLevel="0" collapsed="false"/>
    <row r="515" s="14" customFormat="true" ht="14.25" hidden="false" customHeight="false" outlineLevel="0" collapsed="false"/>
    <row r="516" s="14" customFormat="true" ht="14.25" hidden="false" customHeight="false" outlineLevel="0" collapsed="false"/>
    <row r="517" s="14" customFormat="true" ht="14.25" hidden="false" customHeight="false" outlineLevel="0" collapsed="false"/>
    <row r="518" s="14" customFormat="true" ht="14.25" hidden="false" customHeight="false" outlineLevel="0" collapsed="false"/>
    <row r="519" s="14" customFormat="true" ht="14.25" hidden="false" customHeight="false" outlineLevel="0" collapsed="false"/>
    <row r="520" s="14" customFormat="true" ht="14.25" hidden="false" customHeight="false" outlineLevel="0" collapsed="false"/>
    <row r="521" s="14" customFormat="true" ht="14.25" hidden="false" customHeight="false" outlineLevel="0" collapsed="false"/>
    <row r="522" s="14" customFormat="true" ht="14.25" hidden="false" customHeight="false" outlineLevel="0" collapsed="false"/>
    <row r="523" s="14" customFormat="true" ht="14.25" hidden="false" customHeight="false" outlineLevel="0" collapsed="false"/>
    <row r="524" s="14" customFormat="true" ht="14.25" hidden="false" customHeight="false" outlineLevel="0" collapsed="false"/>
    <row r="525" s="14" customFormat="true" ht="14.25" hidden="false" customHeight="false" outlineLevel="0" collapsed="false"/>
    <row r="526" s="14" customFormat="true" ht="14.25" hidden="false" customHeight="false" outlineLevel="0" collapsed="false"/>
    <row r="527" s="14" customFormat="true" ht="14.25" hidden="false" customHeight="false" outlineLevel="0" collapsed="false"/>
    <row r="528" s="14" customFormat="true" ht="14.25" hidden="false" customHeight="false" outlineLevel="0" collapsed="false"/>
    <row r="529" s="14" customFormat="true" ht="14.25" hidden="false" customHeight="false" outlineLevel="0" collapsed="false"/>
    <row r="530" s="14" customFormat="true" ht="14.25" hidden="false" customHeight="false" outlineLevel="0" collapsed="false"/>
    <row r="531" s="14" customFormat="true" ht="14.25" hidden="false" customHeight="false" outlineLevel="0" collapsed="false"/>
    <row r="532" s="14" customFormat="true" ht="14.25" hidden="false" customHeight="false" outlineLevel="0" collapsed="false"/>
    <row r="533" s="14" customFormat="true" ht="14.25" hidden="false" customHeight="false" outlineLevel="0" collapsed="false"/>
    <row r="534" s="14" customFormat="true" ht="14.25" hidden="false" customHeight="false" outlineLevel="0" collapsed="false"/>
    <row r="535" s="14" customFormat="true" ht="14.25" hidden="false" customHeight="false" outlineLevel="0" collapsed="false"/>
    <row r="536" s="14" customFormat="true" ht="14.25" hidden="false" customHeight="false" outlineLevel="0" collapsed="false"/>
    <row r="537" s="14" customFormat="true" ht="14.25" hidden="false" customHeight="false" outlineLevel="0" collapsed="false"/>
    <row r="538" s="14" customFormat="true" ht="14.25" hidden="false" customHeight="false" outlineLevel="0" collapsed="false"/>
    <row r="539" s="14" customFormat="true" ht="14.25" hidden="false" customHeight="false" outlineLevel="0" collapsed="false"/>
    <row r="540" s="14" customFormat="true" ht="14.25" hidden="false" customHeight="false" outlineLevel="0" collapsed="false"/>
    <row r="541" s="14" customFormat="true" ht="14.25" hidden="false" customHeight="false" outlineLevel="0" collapsed="false"/>
    <row r="542" s="14" customFormat="true" ht="14.25" hidden="false" customHeight="false" outlineLevel="0" collapsed="false"/>
    <row r="543" s="14" customFormat="true" ht="14.25" hidden="false" customHeight="false" outlineLevel="0" collapsed="false"/>
    <row r="544" s="14" customFormat="true" ht="14.25" hidden="false" customHeight="false" outlineLevel="0" collapsed="false"/>
    <row r="545" s="14" customFormat="true" ht="14.25" hidden="false" customHeight="false" outlineLevel="0" collapsed="false"/>
    <row r="546" s="14" customFormat="true" ht="14.25" hidden="false" customHeight="false" outlineLevel="0" collapsed="false"/>
    <row r="547" s="14" customFormat="true" ht="14.25" hidden="false" customHeight="false" outlineLevel="0" collapsed="false"/>
    <row r="548" s="14" customFormat="true" ht="14.25" hidden="false" customHeight="false" outlineLevel="0" collapsed="false"/>
    <row r="549" s="14" customFormat="true" ht="14.25" hidden="false" customHeight="false" outlineLevel="0" collapsed="false"/>
    <row r="550" s="14" customFormat="true" ht="14.25" hidden="false" customHeight="false" outlineLevel="0" collapsed="false"/>
    <row r="551" s="14" customFormat="true" ht="14.25" hidden="false" customHeight="false" outlineLevel="0" collapsed="false"/>
    <row r="552" s="14" customFormat="true" ht="14.25" hidden="false" customHeight="false" outlineLevel="0" collapsed="false"/>
    <row r="553" s="14" customFormat="true" ht="14.25" hidden="false" customHeight="false" outlineLevel="0" collapsed="false"/>
    <row r="554" s="14" customFormat="true" ht="14.25" hidden="false" customHeight="false" outlineLevel="0" collapsed="false"/>
    <row r="555" s="14" customFormat="true" ht="14.25" hidden="false" customHeight="false" outlineLevel="0" collapsed="false"/>
    <row r="556" s="14" customFormat="true" ht="14.25" hidden="false" customHeight="false" outlineLevel="0" collapsed="false"/>
    <row r="557" s="14" customFormat="true" ht="14.25" hidden="false" customHeight="false" outlineLevel="0" collapsed="false"/>
    <row r="558" s="14" customFormat="true" ht="14.25" hidden="false" customHeight="false" outlineLevel="0" collapsed="false"/>
    <row r="559" s="14" customFormat="true" ht="14.25" hidden="false" customHeight="false" outlineLevel="0" collapsed="false"/>
    <row r="560" s="14" customFormat="true" ht="14.25" hidden="false" customHeight="false" outlineLevel="0" collapsed="false"/>
    <row r="561" s="14" customFormat="true" ht="14.25" hidden="false" customHeight="false" outlineLevel="0" collapsed="false"/>
    <row r="562" s="14" customFormat="true" ht="14.25" hidden="false" customHeight="false" outlineLevel="0" collapsed="false"/>
    <row r="563" s="14" customFormat="true" ht="14.25" hidden="false" customHeight="false" outlineLevel="0" collapsed="false"/>
    <row r="564" s="14" customFormat="true" ht="14.25" hidden="false" customHeight="false" outlineLevel="0" collapsed="false"/>
    <row r="565" s="14" customFormat="true" ht="14.25" hidden="false" customHeight="false" outlineLevel="0" collapsed="false"/>
    <row r="566" s="14" customFormat="true" ht="14.25" hidden="false" customHeight="false" outlineLevel="0" collapsed="false"/>
    <row r="567" s="14" customFormat="true" ht="14.25" hidden="false" customHeight="false" outlineLevel="0" collapsed="false"/>
    <row r="568" s="14" customFormat="true" ht="14.25" hidden="false" customHeight="false" outlineLevel="0" collapsed="false"/>
    <row r="569" s="14" customFormat="true" ht="14.25" hidden="false" customHeight="false" outlineLevel="0" collapsed="false"/>
    <row r="570" s="14" customFormat="true" ht="14.25" hidden="false" customHeight="false" outlineLevel="0" collapsed="false"/>
    <row r="571" s="14" customFormat="true" ht="14.25" hidden="false" customHeight="false" outlineLevel="0" collapsed="false"/>
    <row r="572" s="14" customFormat="true" ht="14.25" hidden="false" customHeight="false" outlineLevel="0" collapsed="false"/>
    <row r="573" s="14" customFormat="true" ht="14.25" hidden="false" customHeight="false" outlineLevel="0" collapsed="false"/>
    <row r="574" s="14" customFormat="true" ht="14.25" hidden="false" customHeight="false" outlineLevel="0" collapsed="false"/>
    <row r="575" s="14" customFormat="true" ht="14.25" hidden="false" customHeight="false" outlineLevel="0" collapsed="false"/>
    <row r="576" s="14" customFormat="true" ht="14.25" hidden="false" customHeight="false" outlineLevel="0" collapsed="false"/>
    <row r="577" s="14" customFormat="true" ht="14.25" hidden="false" customHeight="false" outlineLevel="0" collapsed="false"/>
    <row r="578" s="14" customFormat="true" ht="14.25" hidden="false" customHeight="false" outlineLevel="0" collapsed="false"/>
    <row r="579" s="14" customFormat="true" ht="14.25" hidden="false" customHeight="false" outlineLevel="0" collapsed="false"/>
    <row r="580" s="14" customFormat="true" ht="14.25" hidden="false" customHeight="false" outlineLevel="0" collapsed="false"/>
    <row r="581" s="14" customFormat="true" ht="14.25" hidden="false" customHeight="false" outlineLevel="0" collapsed="false"/>
    <row r="582" s="14" customFormat="true" ht="14.25" hidden="false" customHeight="false" outlineLevel="0" collapsed="false"/>
    <row r="583" s="14" customFormat="true" ht="14.25" hidden="false" customHeight="false" outlineLevel="0" collapsed="false"/>
    <row r="584" s="14" customFormat="true" ht="14.25" hidden="false" customHeight="false" outlineLevel="0" collapsed="false"/>
    <row r="585" s="14" customFormat="true" ht="14.25" hidden="false" customHeight="false" outlineLevel="0" collapsed="false"/>
    <row r="586" s="14" customFormat="true" ht="14.25" hidden="false" customHeight="false" outlineLevel="0" collapsed="false"/>
    <row r="587" s="14" customFormat="true" ht="14.25" hidden="false" customHeight="false" outlineLevel="0" collapsed="false"/>
    <row r="588" s="14" customFormat="true" ht="14.25" hidden="false" customHeight="false" outlineLevel="0" collapsed="false"/>
    <row r="589" s="14" customFormat="true" ht="14.25" hidden="false" customHeight="false" outlineLevel="0" collapsed="false"/>
    <row r="590" s="14" customFormat="true" ht="14.25" hidden="false" customHeight="false" outlineLevel="0" collapsed="false"/>
    <row r="591" s="14" customFormat="true" ht="14.25" hidden="false" customHeight="false" outlineLevel="0" collapsed="false"/>
    <row r="592" s="14" customFormat="true" ht="14.25" hidden="false" customHeight="false" outlineLevel="0" collapsed="false"/>
    <row r="593" s="14" customFormat="true" ht="14.25" hidden="false" customHeight="false" outlineLevel="0" collapsed="false"/>
    <row r="594" s="14" customFormat="true" ht="14.25" hidden="false" customHeight="false" outlineLevel="0" collapsed="false"/>
    <row r="595" s="14" customFormat="true" ht="14.25" hidden="false" customHeight="false" outlineLevel="0" collapsed="false"/>
    <row r="596" s="14" customFormat="true" ht="14.25" hidden="false" customHeight="false" outlineLevel="0" collapsed="false"/>
    <row r="597" s="14" customFormat="true" ht="14.25" hidden="false" customHeight="false" outlineLevel="0" collapsed="false"/>
    <row r="598" s="14" customFormat="true" ht="14.25" hidden="false" customHeight="false" outlineLevel="0" collapsed="false"/>
    <row r="599" s="14" customFormat="true" ht="14.25" hidden="false" customHeight="false" outlineLevel="0" collapsed="false"/>
    <row r="600" s="14" customFormat="true" ht="14.25" hidden="false" customHeight="false" outlineLevel="0" collapsed="false"/>
    <row r="601" s="14" customFormat="true" ht="14.25" hidden="false" customHeight="false" outlineLevel="0" collapsed="false"/>
    <row r="602" s="14" customFormat="true" ht="14.25" hidden="false" customHeight="false" outlineLevel="0" collapsed="false"/>
    <row r="603" s="14" customFormat="true" ht="14.25" hidden="false" customHeight="false" outlineLevel="0" collapsed="false"/>
    <row r="604" s="14" customFormat="true" ht="14.25" hidden="false" customHeight="false" outlineLevel="0" collapsed="false"/>
    <row r="605" s="14" customFormat="true" ht="14.25" hidden="false" customHeight="false" outlineLevel="0" collapsed="false"/>
    <row r="606" s="14" customFormat="true" ht="14.25" hidden="false" customHeight="false" outlineLevel="0" collapsed="false"/>
    <row r="607" s="14" customFormat="true" ht="14.25" hidden="false" customHeight="false" outlineLevel="0" collapsed="false"/>
    <row r="608" s="14" customFormat="true" ht="14.25" hidden="false" customHeight="false" outlineLevel="0" collapsed="false"/>
    <row r="609" s="14" customFormat="true" ht="14.25" hidden="false" customHeight="false" outlineLevel="0" collapsed="false"/>
    <row r="610" s="14" customFormat="true" ht="14.25" hidden="false" customHeight="false" outlineLevel="0" collapsed="false"/>
    <row r="611" s="14" customFormat="true" ht="14.25" hidden="false" customHeight="false" outlineLevel="0" collapsed="false"/>
    <row r="612" s="14" customFormat="true" ht="14.25" hidden="false" customHeight="false" outlineLevel="0" collapsed="false"/>
    <row r="613" s="14" customFormat="true" ht="14.25" hidden="false" customHeight="false" outlineLevel="0" collapsed="false"/>
    <row r="614" s="14" customFormat="true" ht="14.25" hidden="false" customHeight="false" outlineLevel="0" collapsed="false"/>
    <row r="615" s="14" customFormat="true" ht="14.25" hidden="false" customHeight="false" outlineLevel="0" collapsed="false"/>
    <row r="616" s="14" customFormat="true" ht="14.25" hidden="false" customHeight="false" outlineLevel="0" collapsed="false"/>
    <row r="617" s="14" customFormat="true" ht="14.25" hidden="false" customHeight="false" outlineLevel="0" collapsed="false"/>
    <row r="618" s="14" customFormat="true" ht="14.25" hidden="false" customHeight="false" outlineLevel="0" collapsed="false"/>
    <row r="619" s="14" customFormat="true" ht="14.25" hidden="false" customHeight="false" outlineLevel="0" collapsed="false"/>
    <row r="620" s="14" customFormat="true" ht="14.25" hidden="false" customHeight="false" outlineLevel="0" collapsed="false"/>
    <row r="621" s="14" customFormat="true" ht="14.25" hidden="false" customHeight="false" outlineLevel="0" collapsed="false"/>
    <row r="622" s="14" customFormat="true" ht="14.25" hidden="false" customHeight="false" outlineLevel="0" collapsed="false"/>
    <row r="623" s="14" customFormat="true" ht="14.25" hidden="false" customHeight="false" outlineLevel="0" collapsed="false"/>
    <row r="624" s="14" customFormat="true" ht="14.25" hidden="false" customHeight="false" outlineLevel="0" collapsed="false"/>
    <row r="625" s="14" customFormat="true" ht="14.25" hidden="false" customHeight="false" outlineLevel="0" collapsed="false"/>
    <row r="626" s="14" customFormat="true" ht="14.25" hidden="false" customHeight="false" outlineLevel="0" collapsed="false"/>
    <row r="627" s="14" customFormat="true" ht="14.25" hidden="false" customHeight="false" outlineLevel="0" collapsed="false"/>
    <row r="628" s="14" customFormat="true" ht="14.25" hidden="false" customHeight="false" outlineLevel="0" collapsed="false"/>
    <row r="629" s="14" customFormat="true" ht="14.25" hidden="false" customHeight="false" outlineLevel="0" collapsed="false"/>
    <row r="630" s="14" customFormat="true" ht="14.25" hidden="false" customHeight="false" outlineLevel="0" collapsed="false"/>
    <row r="631" s="14" customFormat="true" ht="14.25" hidden="false" customHeight="false" outlineLevel="0" collapsed="false"/>
    <row r="632" s="14" customFormat="true" ht="14.25" hidden="false" customHeight="false" outlineLevel="0" collapsed="false"/>
    <row r="633" s="14" customFormat="true" ht="14.25" hidden="false" customHeight="false" outlineLevel="0" collapsed="false"/>
    <row r="634" s="14" customFormat="true" ht="14.25" hidden="false" customHeight="false" outlineLevel="0" collapsed="false"/>
    <row r="635" s="14" customFormat="true" ht="14.25" hidden="false" customHeight="false" outlineLevel="0" collapsed="false"/>
    <row r="636" s="14" customFormat="true" ht="14.25" hidden="false" customHeight="false" outlineLevel="0" collapsed="false"/>
    <row r="637" s="14" customFormat="true" ht="14.25" hidden="false" customHeight="false" outlineLevel="0" collapsed="false"/>
    <row r="638" s="14" customFormat="true" ht="14.25" hidden="false" customHeight="false" outlineLevel="0" collapsed="false"/>
    <row r="639" s="14" customFormat="true" ht="14.25" hidden="false" customHeight="false" outlineLevel="0" collapsed="false"/>
    <row r="640" s="14" customFormat="true" ht="14.25" hidden="false" customHeight="false" outlineLevel="0" collapsed="false"/>
    <row r="641" s="14" customFormat="true" ht="14.25" hidden="false" customHeight="false" outlineLevel="0" collapsed="false"/>
    <row r="642" s="14" customFormat="true" ht="14.25" hidden="false" customHeight="false" outlineLevel="0" collapsed="false"/>
    <row r="643" s="14" customFormat="true" ht="14.25" hidden="false" customHeight="false" outlineLevel="0" collapsed="false"/>
    <row r="644" s="14" customFormat="true" ht="14.25" hidden="false" customHeight="false" outlineLevel="0" collapsed="false"/>
    <row r="645" s="14" customFormat="true" ht="14.25" hidden="false" customHeight="false" outlineLevel="0" collapsed="false"/>
    <row r="646" s="14" customFormat="true" ht="14.25" hidden="false" customHeight="false" outlineLevel="0" collapsed="false"/>
    <row r="647" s="14" customFormat="true" ht="14.25" hidden="false" customHeight="false" outlineLevel="0" collapsed="false"/>
    <row r="648" s="14" customFormat="true" ht="14.25" hidden="false" customHeight="false" outlineLevel="0" collapsed="false"/>
    <row r="649" s="14" customFormat="true" ht="14.25" hidden="false" customHeight="false" outlineLevel="0" collapsed="false"/>
    <row r="650" s="14" customFormat="true" ht="14.25" hidden="false" customHeight="false" outlineLevel="0" collapsed="false"/>
    <row r="651" s="14" customFormat="true" ht="14.25" hidden="false" customHeight="false" outlineLevel="0" collapsed="false"/>
    <row r="652" s="14" customFormat="true" ht="14.25" hidden="false" customHeight="false" outlineLevel="0" collapsed="false"/>
    <row r="653" s="14" customFormat="true" ht="14.25" hidden="false" customHeight="false" outlineLevel="0" collapsed="false"/>
    <row r="654" s="14" customFormat="true" ht="14.25" hidden="false" customHeight="false" outlineLevel="0" collapsed="false"/>
    <row r="655" s="14" customFormat="true" ht="14.25" hidden="false" customHeight="false" outlineLevel="0" collapsed="false"/>
    <row r="656" s="14" customFormat="true" ht="14.25" hidden="false" customHeight="false" outlineLevel="0" collapsed="false"/>
    <row r="657" s="14" customFormat="true" ht="14.25" hidden="false" customHeight="false" outlineLevel="0" collapsed="false"/>
    <row r="658" s="14" customFormat="true" ht="14.25" hidden="false" customHeight="false" outlineLevel="0" collapsed="false"/>
    <row r="659" s="14" customFormat="true" ht="14.25" hidden="false" customHeight="false" outlineLevel="0" collapsed="false"/>
    <row r="660" s="14" customFormat="true" ht="14.25" hidden="false" customHeight="false" outlineLevel="0" collapsed="false"/>
    <row r="661" s="14" customFormat="true" ht="14.25" hidden="false" customHeight="false" outlineLevel="0" collapsed="false"/>
    <row r="662" s="14" customFormat="true" ht="14.25" hidden="false" customHeight="false" outlineLevel="0" collapsed="false"/>
    <row r="663" s="14" customFormat="true" ht="14.25" hidden="false" customHeight="false" outlineLevel="0" collapsed="false"/>
    <row r="664" s="14" customFormat="true" ht="14.25" hidden="false" customHeight="false" outlineLevel="0" collapsed="false"/>
    <row r="665" s="14" customFormat="true" ht="14.25" hidden="false" customHeight="false" outlineLevel="0" collapsed="false"/>
    <row r="666" s="14" customFormat="true" ht="14.25" hidden="false" customHeight="false" outlineLevel="0" collapsed="false"/>
    <row r="667" s="14" customFormat="true" ht="14.25" hidden="false" customHeight="false" outlineLevel="0" collapsed="false"/>
    <row r="668" s="14" customFormat="true" ht="14.25" hidden="false" customHeight="false" outlineLevel="0" collapsed="false"/>
    <row r="669" s="14" customFormat="true" ht="14.25" hidden="false" customHeight="false" outlineLevel="0" collapsed="false"/>
    <row r="670" s="14" customFormat="true" ht="14.25" hidden="false" customHeight="false" outlineLevel="0" collapsed="false"/>
    <row r="671" s="14" customFormat="true" ht="14.25" hidden="false" customHeight="false" outlineLevel="0" collapsed="false"/>
    <row r="672" s="14" customFormat="true" ht="14.25" hidden="false" customHeight="false" outlineLevel="0" collapsed="false"/>
    <row r="673" s="14" customFormat="true" ht="14.25" hidden="false" customHeight="false" outlineLevel="0" collapsed="false"/>
    <row r="674" s="14" customFormat="true" ht="14.25" hidden="false" customHeight="false" outlineLevel="0" collapsed="false"/>
    <row r="675" s="14" customFormat="true" ht="14.25" hidden="false" customHeight="false" outlineLevel="0" collapsed="false"/>
    <row r="676" s="14" customFormat="true" ht="14.25" hidden="false" customHeight="false" outlineLevel="0" collapsed="false"/>
    <row r="677" s="14" customFormat="true" ht="14.25" hidden="false" customHeight="false" outlineLevel="0" collapsed="false"/>
    <row r="678" s="14" customFormat="true" ht="14.25" hidden="false" customHeight="false" outlineLevel="0" collapsed="false"/>
    <row r="679" s="14" customFormat="true" ht="14.25" hidden="false" customHeight="false" outlineLevel="0" collapsed="false"/>
    <row r="680" s="14" customFormat="true" ht="14.25" hidden="false" customHeight="false" outlineLevel="0" collapsed="false"/>
    <row r="681" s="14" customFormat="true" ht="14.25" hidden="false" customHeight="false" outlineLevel="0" collapsed="false"/>
    <row r="682" s="14" customFormat="true" ht="14.25" hidden="false" customHeight="false" outlineLevel="0" collapsed="false"/>
    <row r="683" s="14" customFormat="true" ht="14.25" hidden="false" customHeight="false" outlineLevel="0" collapsed="false"/>
    <row r="684" s="14" customFormat="true" ht="14.25" hidden="false" customHeight="false" outlineLevel="0" collapsed="false"/>
    <row r="685" s="14" customFormat="true" ht="14.25" hidden="false" customHeight="false" outlineLevel="0" collapsed="false"/>
    <row r="686" s="14" customFormat="true" ht="14.25" hidden="false" customHeight="false" outlineLevel="0" collapsed="false"/>
    <row r="687" s="14" customFormat="true" ht="14.25" hidden="false" customHeight="false" outlineLevel="0" collapsed="false"/>
    <row r="688" s="14" customFormat="true" ht="14.25" hidden="false" customHeight="false" outlineLevel="0" collapsed="false"/>
    <row r="689" s="14" customFormat="true" ht="14.25" hidden="false" customHeight="false" outlineLevel="0" collapsed="false"/>
    <row r="690" s="14" customFormat="true" ht="14.25" hidden="false" customHeight="false" outlineLevel="0" collapsed="false"/>
    <row r="691" s="14" customFormat="true" ht="14.25" hidden="false" customHeight="false" outlineLevel="0" collapsed="false"/>
    <row r="692" s="14" customFormat="true" ht="14.25" hidden="false" customHeight="false" outlineLevel="0" collapsed="false"/>
    <row r="693" s="14" customFormat="true" ht="14.25" hidden="false" customHeight="false" outlineLevel="0" collapsed="false"/>
    <row r="694" s="14" customFormat="true" ht="14.25" hidden="false" customHeight="false" outlineLevel="0" collapsed="false"/>
    <row r="695" s="14" customFormat="true" ht="14.25" hidden="false" customHeight="false" outlineLevel="0" collapsed="false"/>
    <row r="696" s="14" customFormat="true" ht="14.25" hidden="false" customHeight="false" outlineLevel="0" collapsed="false"/>
    <row r="697" s="14" customFormat="true" ht="14.25" hidden="false" customHeight="false" outlineLevel="0" collapsed="false"/>
    <row r="698" s="14" customFormat="true" ht="14.25" hidden="false" customHeight="false" outlineLevel="0" collapsed="false"/>
    <row r="699" s="14" customFormat="true" ht="14.25" hidden="false" customHeight="false" outlineLevel="0" collapsed="false"/>
    <row r="700" s="14" customFormat="true" ht="14.25" hidden="false" customHeight="false" outlineLevel="0" collapsed="false"/>
    <row r="701" s="14" customFormat="true" ht="14.25" hidden="false" customHeight="false" outlineLevel="0" collapsed="false"/>
    <row r="702" s="14" customFormat="true" ht="14.25" hidden="false" customHeight="false" outlineLevel="0" collapsed="false"/>
    <row r="703" s="14" customFormat="true" ht="14.25" hidden="false" customHeight="false" outlineLevel="0" collapsed="false"/>
    <row r="704" s="14" customFormat="true" ht="14.25" hidden="false" customHeight="false" outlineLevel="0" collapsed="false"/>
    <row r="705" s="14" customFormat="true" ht="14.25" hidden="false" customHeight="false" outlineLevel="0" collapsed="false"/>
    <row r="706" s="14" customFormat="true" ht="14.25" hidden="false" customHeight="false" outlineLevel="0" collapsed="false"/>
    <row r="707" s="14" customFormat="true" ht="14.25" hidden="false" customHeight="false" outlineLevel="0" collapsed="false"/>
    <row r="708" s="14" customFormat="true" ht="14.25" hidden="false" customHeight="false" outlineLevel="0" collapsed="false"/>
    <row r="709" s="14" customFormat="true" ht="14.25" hidden="false" customHeight="false" outlineLevel="0" collapsed="false"/>
    <row r="710" s="14" customFormat="true" ht="14.25" hidden="false" customHeight="false" outlineLevel="0" collapsed="false"/>
    <row r="711" s="14" customFormat="true" ht="14.25" hidden="false" customHeight="false" outlineLevel="0" collapsed="false"/>
    <row r="712" s="14" customFormat="true" ht="14.25" hidden="false" customHeight="false" outlineLevel="0" collapsed="false"/>
    <row r="713" s="14" customFormat="true" ht="14.25" hidden="false" customHeight="false" outlineLevel="0" collapsed="false"/>
    <row r="714" s="14" customFormat="true" ht="14.25" hidden="false" customHeight="false" outlineLevel="0" collapsed="false"/>
    <row r="715" s="14" customFormat="true" ht="14.25" hidden="false" customHeight="false" outlineLevel="0" collapsed="false"/>
    <row r="716" s="14" customFormat="true" ht="14.25" hidden="false" customHeight="false" outlineLevel="0" collapsed="false"/>
    <row r="717" s="14" customFormat="true" ht="14.25" hidden="false" customHeight="false" outlineLevel="0" collapsed="false"/>
    <row r="718" s="14" customFormat="true" ht="14.25" hidden="false" customHeight="false" outlineLevel="0" collapsed="false"/>
    <row r="719" s="14" customFormat="true" ht="14.25" hidden="false" customHeight="false" outlineLevel="0" collapsed="false"/>
    <row r="720" s="14" customFormat="true" ht="14.25" hidden="false" customHeight="false" outlineLevel="0" collapsed="false"/>
    <row r="721" s="14" customFormat="true" ht="14.25" hidden="false" customHeight="false" outlineLevel="0" collapsed="false"/>
    <row r="722" s="14" customFormat="true" ht="14.25" hidden="false" customHeight="false" outlineLevel="0" collapsed="false"/>
    <row r="723" s="14" customFormat="true" ht="14.25" hidden="false" customHeight="false" outlineLevel="0" collapsed="false"/>
    <row r="724" s="14" customFormat="true" ht="14.25" hidden="false" customHeight="false" outlineLevel="0" collapsed="false"/>
    <row r="725" s="14" customFormat="true" ht="14.25" hidden="false" customHeight="false" outlineLevel="0" collapsed="false"/>
    <row r="726" s="14" customFormat="true" ht="14.25" hidden="false" customHeight="false" outlineLevel="0" collapsed="false"/>
    <row r="727" s="14" customFormat="true" ht="14.25" hidden="false" customHeight="false" outlineLevel="0" collapsed="false"/>
    <row r="728" s="14" customFormat="true" ht="14.25" hidden="false" customHeight="false" outlineLevel="0" collapsed="false"/>
    <row r="729" s="14" customFormat="true" ht="14.25" hidden="false" customHeight="false" outlineLevel="0" collapsed="false"/>
    <row r="730" s="14" customFormat="true" ht="14.25" hidden="false" customHeight="false" outlineLevel="0" collapsed="false"/>
    <row r="731" s="14" customFormat="true" ht="14.25" hidden="false" customHeight="false" outlineLevel="0" collapsed="false"/>
    <row r="732" s="14" customFormat="true" ht="14.25" hidden="false" customHeight="false" outlineLevel="0" collapsed="false"/>
    <row r="733" s="14" customFormat="true" ht="14.25" hidden="false" customHeight="false" outlineLevel="0" collapsed="false"/>
    <row r="734" s="14" customFormat="true" ht="14.25" hidden="false" customHeight="false" outlineLevel="0" collapsed="false"/>
    <row r="735" s="14" customFormat="true" ht="14.25" hidden="false" customHeight="false" outlineLevel="0" collapsed="false"/>
    <row r="736" s="14" customFormat="true" ht="14.25" hidden="false" customHeight="false" outlineLevel="0" collapsed="false"/>
    <row r="737" s="14" customFormat="true" ht="14.25" hidden="false" customHeight="false" outlineLevel="0" collapsed="false"/>
    <row r="738" s="14" customFormat="true" ht="14.25" hidden="false" customHeight="false" outlineLevel="0" collapsed="false"/>
    <row r="739" s="14" customFormat="true" ht="14.25" hidden="false" customHeight="false" outlineLevel="0" collapsed="false"/>
    <row r="740" s="14" customFormat="true" ht="14.25" hidden="false" customHeight="false" outlineLevel="0" collapsed="false"/>
    <row r="741" s="14" customFormat="true" ht="14.25" hidden="false" customHeight="false" outlineLevel="0" collapsed="false"/>
    <row r="742" s="14" customFormat="true" ht="14.25" hidden="false" customHeight="false" outlineLevel="0" collapsed="false"/>
    <row r="743" s="14" customFormat="true" ht="14.25" hidden="false" customHeight="false" outlineLevel="0" collapsed="false"/>
    <row r="744" s="14" customFormat="true" ht="14.25" hidden="false" customHeight="false" outlineLevel="0" collapsed="false"/>
    <row r="745" s="14" customFormat="true" ht="14.25" hidden="false" customHeight="false" outlineLevel="0" collapsed="false"/>
    <row r="746" s="14" customFormat="true" ht="14.25" hidden="false" customHeight="false" outlineLevel="0" collapsed="false"/>
    <row r="747" s="14" customFormat="true" ht="14.25" hidden="false" customHeight="false" outlineLevel="0" collapsed="false"/>
    <row r="748" s="14" customFormat="true" ht="14.25" hidden="false" customHeight="false" outlineLevel="0" collapsed="false"/>
    <row r="749" s="14" customFormat="true" ht="14.25" hidden="false" customHeight="false" outlineLevel="0" collapsed="false"/>
    <row r="750" s="14" customFormat="true" ht="14.25" hidden="false" customHeight="false" outlineLevel="0" collapsed="false"/>
    <row r="751" s="14" customFormat="true" ht="14.25" hidden="false" customHeight="false" outlineLevel="0" collapsed="false"/>
    <row r="752" s="14" customFormat="true" ht="14.25" hidden="false" customHeight="false" outlineLevel="0" collapsed="false"/>
    <row r="753" s="14" customFormat="true" ht="14.25" hidden="false" customHeight="false" outlineLevel="0" collapsed="false"/>
    <row r="754" s="14" customFormat="true" ht="14.25" hidden="false" customHeight="false" outlineLevel="0" collapsed="false"/>
    <row r="755" s="14" customFormat="true" ht="14.25" hidden="false" customHeight="false" outlineLevel="0" collapsed="false"/>
    <row r="756" s="14" customFormat="true" ht="14.25" hidden="false" customHeight="false" outlineLevel="0" collapsed="false"/>
    <row r="757" s="14" customFormat="true" ht="14.25" hidden="false" customHeight="false" outlineLevel="0" collapsed="false"/>
    <row r="758" s="14" customFormat="true" ht="14.25" hidden="false" customHeight="false" outlineLevel="0" collapsed="false"/>
    <row r="759" s="14" customFormat="true" ht="14.25" hidden="false" customHeight="false" outlineLevel="0" collapsed="false"/>
    <row r="760" s="14" customFormat="true" ht="14.25" hidden="false" customHeight="false" outlineLevel="0" collapsed="false"/>
    <row r="761" s="14" customFormat="true" ht="14.25" hidden="false" customHeight="false" outlineLevel="0" collapsed="false"/>
    <row r="762" s="14" customFormat="true" ht="14.25" hidden="false" customHeight="false" outlineLevel="0" collapsed="false"/>
    <row r="763" s="14" customFormat="true" ht="14.25" hidden="false" customHeight="false" outlineLevel="0" collapsed="false"/>
    <row r="764" s="14" customFormat="true" ht="14.25" hidden="false" customHeight="false" outlineLevel="0" collapsed="false"/>
    <row r="765" s="14" customFormat="true" ht="14.25" hidden="false" customHeight="false" outlineLevel="0" collapsed="false"/>
    <row r="766" s="14" customFormat="true" ht="14.25" hidden="false" customHeight="false" outlineLevel="0" collapsed="false"/>
    <row r="767" s="14" customFormat="true" ht="14.25" hidden="false" customHeight="false" outlineLevel="0" collapsed="false"/>
    <row r="768" s="14" customFormat="true" ht="14.25" hidden="false" customHeight="false" outlineLevel="0" collapsed="false"/>
    <row r="769" s="14" customFormat="true" ht="14.25" hidden="false" customHeight="false" outlineLevel="0" collapsed="false"/>
    <row r="770" s="14" customFormat="true" ht="14.25" hidden="false" customHeight="false" outlineLevel="0" collapsed="false"/>
    <row r="771" s="14" customFormat="true" ht="14.25" hidden="false" customHeight="false" outlineLevel="0" collapsed="false"/>
    <row r="772" s="14" customFormat="true" ht="14.25" hidden="false" customHeight="false" outlineLevel="0" collapsed="false"/>
    <row r="773" s="14" customFormat="true" ht="14.25" hidden="false" customHeight="false" outlineLevel="0" collapsed="false"/>
    <row r="774" s="14" customFormat="true" ht="14.25" hidden="false" customHeight="false" outlineLevel="0" collapsed="false"/>
    <row r="775" s="14" customFormat="true" ht="14.25" hidden="false" customHeight="false" outlineLevel="0" collapsed="false"/>
    <row r="776" s="14" customFormat="true" ht="14.25" hidden="false" customHeight="false" outlineLevel="0" collapsed="false"/>
    <row r="777" s="14" customFormat="true" ht="14.25" hidden="false" customHeight="false" outlineLevel="0" collapsed="false"/>
    <row r="778" s="14" customFormat="true" ht="14.25" hidden="false" customHeight="false" outlineLevel="0" collapsed="false"/>
    <row r="779" s="14" customFormat="true" ht="14.25" hidden="false" customHeight="false" outlineLevel="0" collapsed="false"/>
    <row r="780" s="14" customFormat="true" ht="14.25" hidden="false" customHeight="false" outlineLevel="0" collapsed="false"/>
    <row r="781" s="14" customFormat="true" ht="14.25" hidden="false" customHeight="false" outlineLevel="0" collapsed="false"/>
    <row r="782" s="14" customFormat="true" ht="14.25" hidden="false" customHeight="false" outlineLevel="0" collapsed="false"/>
    <row r="783" s="14" customFormat="true" ht="14.25" hidden="false" customHeight="false" outlineLevel="0" collapsed="false"/>
    <row r="784" s="14" customFormat="true" ht="14.25" hidden="false" customHeight="false" outlineLevel="0" collapsed="false"/>
    <row r="785" s="14" customFormat="true" ht="14.25" hidden="false" customHeight="false" outlineLevel="0" collapsed="false"/>
    <row r="786" s="14" customFormat="true" ht="14.25" hidden="false" customHeight="false" outlineLevel="0" collapsed="false"/>
    <row r="787" s="14" customFormat="true" ht="14.25" hidden="false" customHeight="false" outlineLevel="0" collapsed="false"/>
    <row r="788" s="14" customFormat="true" ht="14.25" hidden="false" customHeight="false" outlineLevel="0" collapsed="false"/>
    <row r="789" s="14" customFormat="true" ht="14.25" hidden="false" customHeight="false" outlineLevel="0" collapsed="false"/>
    <row r="790" s="14" customFormat="true" ht="14.25" hidden="false" customHeight="false" outlineLevel="0" collapsed="false"/>
    <row r="791" s="14" customFormat="true" ht="14.25" hidden="false" customHeight="false" outlineLevel="0" collapsed="false"/>
    <row r="792" s="14" customFormat="true" ht="14.25" hidden="false" customHeight="false" outlineLevel="0" collapsed="false"/>
    <row r="793" s="14" customFormat="true" ht="14.25" hidden="false" customHeight="false" outlineLevel="0" collapsed="false"/>
    <row r="794" s="14" customFormat="true" ht="14.25" hidden="false" customHeight="false" outlineLevel="0" collapsed="false"/>
    <row r="795" s="14" customFormat="true" ht="14.25" hidden="false" customHeight="false" outlineLevel="0" collapsed="false"/>
    <row r="796" s="14" customFormat="true" ht="14.25" hidden="false" customHeight="false" outlineLevel="0" collapsed="false"/>
    <row r="797" s="14" customFormat="true" ht="14.25" hidden="false" customHeight="false" outlineLevel="0" collapsed="false"/>
    <row r="798" s="14" customFormat="true" ht="14.25" hidden="false" customHeight="false" outlineLevel="0" collapsed="false"/>
    <row r="799" s="14" customFormat="true" ht="14.25" hidden="false" customHeight="false" outlineLevel="0" collapsed="false"/>
    <row r="800" s="14" customFormat="true" ht="14.25" hidden="false" customHeight="false" outlineLevel="0" collapsed="false"/>
    <row r="801" s="14" customFormat="true" ht="14.25" hidden="false" customHeight="false" outlineLevel="0" collapsed="false"/>
    <row r="802" s="14" customFormat="true" ht="14.25" hidden="false" customHeight="false" outlineLevel="0" collapsed="false"/>
    <row r="803" s="14" customFormat="true" ht="14.25" hidden="false" customHeight="false" outlineLevel="0" collapsed="false"/>
    <row r="804" s="14" customFormat="true" ht="14.25" hidden="false" customHeight="false" outlineLevel="0" collapsed="false"/>
    <row r="805" s="14" customFormat="true" ht="14.25" hidden="false" customHeight="false" outlineLevel="0" collapsed="false"/>
    <row r="806" s="14" customFormat="true" ht="14.25" hidden="false" customHeight="false" outlineLevel="0" collapsed="false"/>
    <row r="807" s="14" customFormat="true" ht="14.25" hidden="false" customHeight="false" outlineLevel="0" collapsed="false"/>
    <row r="808" s="14" customFormat="true" ht="14.25" hidden="false" customHeight="false" outlineLevel="0" collapsed="false"/>
    <row r="809" s="14" customFormat="true" ht="14.25" hidden="false" customHeight="false" outlineLevel="0" collapsed="false"/>
    <row r="810" s="14" customFormat="true" ht="14.25" hidden="false" customHeight="false" outlineLevel="0" collapsed="false"/>
    <row r="811" s="14" customFormat="true" ht="14.25" hidden="false" customHeight="false" outlineLevel="0" collapsed="false"/>
    <row r="812" s="14" customFormat="true" ht="14.25" hidden="false" customHeight="false" outlineLevel="0" collapsed="false"/>
    <row r="813" s="14" customFormat="true" ht="14.25" hidden="false" customHeight="false" outlineLevel="0" collapsed="false"/>
    <row r="814" s="14" customFormat="true" ht="14.25" hidden="false" customHeight="false" outlineLevel="0" collapsed="false"/>
    <row r="815" s="14" customFormat="true" ht="14.25" hidden="false" customHeight="false" outlineLevel="0" collapsed="false"/>
    <row r="816" s="14" customFormat="true" ht="14.25" hidden="false" customHeight="false" outlineLevel="0" collapsed="false"/>
    <row r="817" s="14" customFormat="true" ht="14.25" hidden="false" customHeight="false" outlineLevel="0" collapsed="false"/>
    <row r="818" s="14" customFormat="true" ht="14.25" hidden="false" customHeight="false" outlineLevel="0" collapsed="false"/>
    <row r="819" s="14" customFormat="true" ht="14.25" hidden="false" customHeight="false" outlineLevel="0" collapsed="false"/>
    <row r="820" s="14" customFormat="true" ht="14.25" hidden="false" customHeight="false" outlineLevel="0" collapsed="false"/>
    <row r="821" s="14" customFormat="true" ht="14.25" hidden="false" customHeight="false" outlineLevel="0" collapsed="false"/>
    <row r="822" s="14" customFormat="true" ht="14.25" hidden="false" customHeight="false" outlineLevel="0" collapsed="false"/>
    <row r="823" s="14" customFormat="true" ht="14.25" hidden="false" customHeight="false" outlineLevel="0" collapsed="false"/>
    <row r="824" s="14" customFormat="true" ht="14.25" hidden="false" customHeight="false" outlineLevel="0" collapsed="false"/>
    <row r="825" s="14" customFormat="true" ht="14.25" hidden="false" customHeight="false" outlineLevel="0" collapsed="false"/>
    <row r="826" s="14" customFormat="true" ht="14.25" hidden="false" customHeight="false" outlineLevel="0" collapsed="false"/>
    <row r="827" s="14" customFormat="true" ht="14.25" hidden="false" customHeight="false" outlineLevel="0" collapsed="false"/>
    <row r="828" s="14" customFormat="true" ht="14.25" hidden="false" customHeight="false" outlineLevel="0" collapsed="false"/>
    <row r="829" s="14" customFormat="true" ht="14.25" hidden="false" customHeight="false" outlineLevel="0" collapsed="false"/>
    <row r="830" s="14" customFormat="true" ht="14.25" hidden="false" customHeight="false" outlineLevel="0" collapsed="false"/>
    <row r="831" s="14" customFormat="true" ht="14.25" hidden="false" customHeight="false" outlineLevel="0" collapsed="false"/>
    <row r="832" s="14" customFormat="true" ht="14.25" hidden="false" customHeight="false" outlineLevel="0" collapsed="false"/>
    <row r="833" s="14" customFormat="true" ht="14.25" hidden="false" customHeight="false" outlineLevel="0" collapsed="false"/>
    <row r="834" s="14" customFormat="true" ht="14.25" hidden="false" customHeight="false" outlineLevel="0" collapsed="false"/>
    <row r="835" s="14" customFormat="true" ht="14.25" hidden="false" customHeight="false" outlineLevel="0" collapsed="false"/>
    <row r="836" s="14" customFormat="true" ht="14.25" hidden="false" customHeight="false" outlineLevel="0" collapsed="false"/>
    <row r="837" s="14" customFormat="true" ht="14.25" hidden="false" customHeight="false" outlineLevel="0" collapsed="false"/>
    <row r="838" s="14" customFormat="true" ht="14.25" hidden="false" customHeight="false" outlineLevel="0" collapsed="false"/>
    <row r="839" s="14" customFormat="true" ht="14.25" hidden="false" customHeight="false" outlineLevel="0" collapsed="false"/>
    <row r="840" s="14" customFormat="true" ht="14.25" hidden="false" customHeight="false" outlineLevel="0" collapsed="false"/>
    <row r="841" s="14" customFormat="true" ht="14.25" hidden="false" customHeight="false" outlineLevel="0" collapsed="false"/>
    <row r="842" s="14" customFormat="true" ht="14.25" hidden="false" customHeight="false" outlineLevel="0" collapsed="false"/>
    <row r="843" s="14" customFormat="true" ht="14.25" hidden="false" customHeight="false" outlineLevel="0" collapsed="false"/>
    <row r="844" s="14" customFormat="true" ht="14.25" hidden="false" customHeight="false" outlineLevel="0" collapsed="false"/>
    <row r="845" s="14" customFormat="true" ht="14.25" hidden="false" customHeight="false" outlineLevel="0" collapsed="false"/>
    <row r="846" s="14" customFormat="true" ht="14.25" hidden="false" customHeight="false" outlineLevel="0" collapsed="false"/>
    <row r="847" s="14" customFormat="true" ht="14.25" hidden="false" customHeight="false" outlineLevel="0" collapsed="false"/>
    <row r="848" s="14" customFormat="true" ht="14.25" hidden="false" customHeight="false" outlineLevel="0" collapsed="false"/>
    <row r="849" s="14" customFormat="true" ht="14.25" hidden="false" customHeight="false" outlineLevel="0" collapsed="false"/>
    <row r="850" s="14" customFormat="true" ht="14.25" hidden="false" customHeight="false" outlineLevel="0" collapsed="false"/>
    <row r="851" s="14" customFormat="true" ht="14.25" hidden="false" customHeight="false" outlineLevel="0" collapsed="false"/>
    <row r="852" s="14" customFormat="true" ht="14.25" hidden="false" customHeight="false" outlineLevel="0" collapsed="false"/>
    <row r="853" s="14" customFormat="true" ht="14.25" hidden="false" customHeight="false" outlineLevel="0" collapsed="false"/>
    <row r="854" s="14" customFormat="true" ht="14.25" hidden="false" customHeight="false" outlineLevel="0" collapsed="false"/>
    <row r="855" s="14" customFormat="true" ht="14.25" hidden="false" customHeight="false" outlineLevel="0" collapsed="false"/>
    <row r="856" s="14" customFormat="true" ht="14.25" hidden="false" customHeight="false" outlineLevel="0" collapsed="false"/>
    <row r="857" s="14" customFormat="true" ht="14.25" hidden="false" customHeight="false" outlineLevel="0" collapsed="false"/>
    <row r="858" s="14" customFormat="true" ht="14.25" hidden="false" customHeight="false" outlineLevel="0" collapsed="false"/>
    <row r="859" s="14" customFormat="true" ht="14.25" hidden="false" customHeight="false" outlineLevel="0" collapsed="false"/>
    <row r="860" s="14" customFormat="true" ht="14.25" hidden="false" customHeight="false" outlineLevel="0" collapsed="false"/>
    <row r="861" s="14" customFormat="true" ht="14.25" hidden="false" customHeight="false" outlineLevel="0" collapsed="false"/>
    <row r="862" s="14" customFormat="true" ht="14.25" hidden="false" customHeight="false" outlineLevel="0" collapsed="false"/>
    <row r="863" s="14" customFormat="true" ht="14.25" hidden="false" customHeight="false" outlineLevel="0" collapsed="false"/>
    <row r="864" s="14" customFormat="true" ht="14.25" hidden="false" customHeight="false" outlineLevel="0" collapsed="false"/>
    <row r="865" s="14" customFormat="true" ht="14.25" hidden="false" customHeight="false" outlineLevel="0" collapsed="false"/>
    <row r="866" s="14" customFormat="true" ht="14.25" hidden="false" customHeight="false" outlineLevel="0" collapsed="false"/>
    <row r="867" s="14" customFormat="true" ht="14.25" hidden="false" customHeight="false" outlineLevel="0" collapsed="false"/>
    <row r="868" s="14" customFormat="true" ht="14.25" hidden="false" customHeight="false" outlineLevel="0" collapsed="false"/>
    <row r="869" s="14" customFormat="true" ht="14.25" hidden="false" customHeight="false" outlineLevel="0" collapsed="false"/>
    <row r="870" s="14" customFormat="true" ht="14.25" hidden="false" customHeight="false" outlineLevel="0" collapsed="false"/>
    <row r="871" s="14" customFormat="true" ht="14.25" hidden="false" customHeight="false" outlineLevel="0" collapsed="false"/>
    <row r="872" s="14" customFormat="true" ht="14.25" hidden="false" customHeight="false" outlineLevel="0" collapsed="false"/>
    <row r="873" s="14" customFormat="true" ht="14.25" hidden="false" customHeight="false" outlineLevel="0" collapsed="false"/>
    <row r="874" s="14" customFormat="true" ht="14.25" hidden="false" customHeight="false" outlineLevel="0" collapsed="false"/>
    <row r="875" s="14" customFormat="true" ht="14.25" hidden="false" customHeight="false" outlineLevel="0" collapsed="false"/>
    <row r="876" s="14" customFormat="true" ht="14.25" hidden="false" customHeight="false" outlineLevel="0" collapsed="false"/>
    <row r="877" s="14" customFormat="true" ht="14.25" hidden="false" customHeight="false" outlineLevel="0" collapsed="false"/>
    <row r="878" s="14" customFormat="true" ht="14.25" hidden="false" customHeight="false" outlineLevel="0" collapsed="false"/>
    <row r="879" s="14" customFormat="true" ht="14.25" hidden="false" customHeight="false" outlineLevel="0" collapsed="false"/>
    <row r="880" s="14" customFormat="true" ht="14.25" hidden="false" customHeight="false" outlineLevel="0" collapsed="false"/>
    <row r="881" s="14" customFormat="true" ht="14.25" hidden="false" customHeight="false" outlineLevel="0" collapsed="false"/>
    <row r="882" s="14" customFormat="true" ht="14.25" hidden="false" customHeight="false" outlineLevel="0" collapsed="false"/>
    <row r="883" s="14" customFormat="true" ht="14.25" hidden="false" customHeight="false" outlineLevel="0" collapsed="false"/>
    <row r="884" s="14" customFormat="true" ht="14.25" hidden="false" customHeight="false" outlineLevel="0" collapsed="false"/>
    <row r="885" s="14" customFormat="true" ht="14.25" hidden="false" customHeight="false" outlineLevel="0" collapsed="false"/>
    <row r="886" s="14" customFormat="true" ht="14.25" hidden="false" customHeight="false" outlineLevel="0" collapsed="false"/>
    <row r="887" s="14" customFormat="true" ht="14.25" hidden="false" customHeight="false" outlineLevel="0" collapsed="false"/>
    <row r="888" s="14" customFormat="true" ht="14.25" hidden="false" customHeight="false" outlineLevel="0" collapsed="false"/>
    <row r="889" s="14" customFormat="true" ht="14.25" hidden="false" customHeight="false" outlineLevel="0" collapsed="false"/>
    <row r="890" s="14" customFormat="true" ht="14.25" hidden="false" customHeight="false" outlineLevel="0" collapsed="false"/>
    <row r="891" s="14" customFormat="true" ht="14.25" hidden="false" customHeight="false" outlineLevel="0" collapsed="false"/>
    <row r="892" s="14" customFormat="true" ht="14.25" hidden="false" customHeight="false" outlineLevel="0" collapsed="false"/>
    <row r="893" s="14" customFormat="true" ht="14.25" hidden="false" customHeight="false" outlineLevel="0" collapsed="false"/>
    <row r="894" s="14" customFormat="true" ht="14.25" hidden="false" customHeight="false" outlineLevel="0" collapsed="false"/>
    <row r="895" s="14" customFormat="true" ht="14.25" hidden="false" customHeight="false" outlineLevel="0" collapsed="false"/>
    <row r="896" s="14" customFormat="true" ht="14.25" hidden="false" customHeight="false" outlineLevel="0" collapsed="false"/>
    <row r="897" s="14" customFormat="true" ht="14.25" hidden="false" customHeight="false" outlineLevel="0" collapsed="false"/>
    <row r="898" s="14" customFormat="true" ht="14.25" hidden="false" customHeight="false" outlineLevel="0" collapsed="false"/>
    <row r="899" s="14" customFormat="true" ht="14.25" hidden="false" customHeight="false" outlineLevel="0" collapsed="false"/>
    <row r="900" s="14" customFormat="true" ht="14.25" hidden="false" customHeight="false" outlineLevel="0" collapsed="false"/>
    <row r="901" s="14" customFormat="true" ht="14.25" hidden="false" customHeight="false" outlineLevel="0" collapsed="false"/>
    <row r="902" s="14" customFormat="true" ht="14.25" hidden="false" customHeight="false" outlineLevel="0" collapsed="false"/>
    <row r="903" s="14" customFormat="true" ht="14.25" hidden="false" customHeight="false" outlineLevel="0" collapsed="false"/>
    <row r="904" s="14" customFormat="true" ht="14.25" hidden="false" customHeight="false" outlineLevel="0" collapsed="false"/>
    <row r="905" s="14" customFormat="true" ht="14.25" hidden="false" customHeight="false" outlineLevel="0" collapsed="false"/>
    <row r="906" s="14" customFormat="true" ht="14.25" hidden="false" customHeight="false" outlineLevel="0" collapsed="false"/>
    <row r="907" s="14" customFormat="true" ht="14.25" hidden="false" customHeight="false" outlineLevel="0" collapsed="false"/>
    <row r="908" s="14" customFormat="true" ht="14.25" hidden="false" customHeight="false" outlineLevel="0" collapsed="false"/>
    <row r="909" s="14" customFormat="true" ht="14.25" hidden="false" customHeight="false" outlineLevel="0" collapsed="false"/>
    <row r="910" s="14" customFormat="true" ht="14.25" hidden="false" customHeight="false" outlineLevel="0" collapsed="false"/>
    <row r="911" s="14" customFormat="true" ht="14.25" hidden="false" customHeight="false" outlineLevel="0" collapsed="false"/>
    <row r="912" s="14" customFormat="true" ht="14.25" hidden="false" customHeight="false" outlineLevel="0" collapsed="false"/>
    <row r="913" s="14" customFormat="true" ht="14.25" hidden="false" customHeight="false" outlineLevel="0" collapsed="false"/>
    <row r="914" s="14" customFormat="true" ht="14.25" hidden="false" customHeight="false" outlineLevel="0" collapsed="false"/>
    <row r="915" s="14" customFormat="true" ht="14.25" hidden="false" customHeight="false" outlineLevel="0" collapsed="false"/>
    <row r="916" s="14" customFormat="true" ht="14.25" hidden="false" customHeight="false" outlineLevel="0" collapsed="false"/>
    <row r="917" s="14" customFormat="true" ht="14.25" hidden="false" customHeight="false" outlineLevel="0" collapsed="false"/>
    <row r="918" s="14" customFormat="true" ht="14.25" hidden="false" customHeight="false" outlineLevel="0" collapsed="false"/>
    <row r="919" s="14" customFormat="true" ht="14.25" hidden="false" customHeight="false" outlineLevel="0" collapsed="false"/>
    <row r="920" s="14" customFormat="true" ht="14.25" hidden="false" customHeight="false" outlineLevel="0" collapsed="false"/>
    <row r="921" s="14" customFormat="true" ht="14.25" hidden="false" customHeight="false" outlineLevel="0" collapsed="false"/>
    <row r="922" s="14" customFormat="true" ht="14.25" hidden="false" customHeight="false" outlineLevel="0" collapsed="false"/>
    <row r="923" s="14" customFormat="true" ht="14.25" hidden="false" customHeight="false" outlineLevel="0" collapsed="false"/>
    <row r="924" s="14" customFormat="true" ht="14.25" hidden="false" customHeight="false" outlineLevel="0" collapsed="false"/>
    <row r="925" s="14" customFormat="true" ht="14.25" hidden="false" customHeight="false" outlineLevel="0" collapsed="false"/>
    <row r="926" s="14" customFormat="true" ht="14.25" hidden="false" customHeight="false" outlineLevel="0" collapsed="false"/>
    <row r="927" s="14" customFormat="true" ht="14.25" hidden="false" customHeight="false" outlineLevel="0" collapsed="false"/>
    <row r="928" s="14" customFormat="true" ht="14.25" hidden="false" customHeight="false" outlineLevel="0" collapsed="false"/>
    <row r="929" s="14" customFormat="true" ht="14.25" hidden="false" customHeight="false" outlineLevel="0" collapsed="false"/>
    <row r="930" s="14" customFormat="true" ht="14.25" hidden="false" customHeight="false" outlineLevel="0" collapsed="false"/>
    <row r="931" s="14" customFormat="true" ht="14.25" hidden="false" customHeight="false" outlineLevel="0" collapsed="false"/>
    <row r="932" s="14" customFormat="true" ht="14.25" hidden="false" customHeight="false" outlineLevel="0" collapsed="false"/>
    <row r="933" s="14" customFormat="true" ht="14.25" hidden="false" customHeight="false" outlineLevel="0" collapsed="false"/>
    <row r="934" s="14" customFormat="true" ht="14.25" hidden="false" customHeight="false" outlineLevel="0" collapsed="false"/>
    <row r="935" s="14" customFormat="true" ht="14.25" hidden="false" customHeight="false" outlineLevel="0" collapsed="false"/>
    <row r="936" s="14" customFormat="true" ht="14.25" hidden="false" customHeight="false" outlineLevel="0" collapsed="false"/>
    <row r="937" s="14" customFormat="true" ht="14.25" hidden="false" customHeight="false" outlineLevel="0" collapsed="false"/>
    <row r="938" s="14" customFormat="true" ht="14.25" hidden="false" customHeight="false" outlineLevel="0" collapsed="false"/>
    <row r="939" s="14" customFormat="true" ht="14.25" hidden="false" customHeight="false" outlineLevel="0" collapsed="false"/>
    <row r="940" s="14" customFormat="true" ht="14.25" hidden="false" customHeight="false" outlineLevel="0" collapsed="false"/>
    <row r="941" s="14" customFormat="true" ht="14.25" hidden="false" customHeight="false" outlineLevel="0" collapsed="false"/>
    <row r="942" s="14" customFormat="true" ht="14.25" hidden="false" customHeight="false" outlineLevel="0" collapsed="false"/>
    <row r="943" s="14" customFormat="true" ht="14.25" hidden="false" customHeight="false" outlineLevel="0" collapsed="false"/>
    <row r="944" s="14" customFormat="true" ht="14.25" hidden="false" customHeight="false" outlineLevel="0" collapsed="false"/>
    <row r="945" s="14" customFormat="true" ht="14.25" hidden="false" customHeight="false" outlineLevel="0" collapsed="false"/>
    <row r="946" s="14" customFormat="true" ht="14.25" hidden="false" customHeight="false" outlineLevel="0" collapsed="false"/>
    <row r="947" s="14" customFormat="true" ht="14.25" hidden="false" customHeight="false" outlineLevel="0" collapsed="false"/>
    <row r="948" s="14" customFormat="true" ht="14.25" hidden="false" customHeight="false" outlineLevel="0" collapsed="false"/>
    <row r="949" s="14" customFormat="true" ht="14.25" hidden="false" customHeight="false" outlineLevel="0" collapsed="false"/>
    <row r="950" s="14" customFormat="true" ht="14.25" hidden="false" customHeight="false" outlineLevel="0" collapsed="false"/>
    <row r="951" s="14" customFormat="true" ht="14.25" hidden="false" customHeight="false" outlineLevel="0" collapsed="false"/>
    <row r="952" s="14" customFormat="true" ht="14.25" hidden="false" customHeight="false" outlineLevel="0" collapsed="false"/>
    <row r="953" s="14" customFormat="true" ht="14.25" hidden="false" customHeight="false" outlineLevel="0" collapsed="false"/>
    <row r="954" s="14" customFormat="true" ht="14.25" hidden="false" customHeight="false" outlineLevel="0" collapsed="false"/>
    <row r="955" s="14" customFormat="true" ht="14.25" hidden="false" customHeight="false" outlineLevel="0" collapsed="false"/>
    <row r="956" s="14" customFormat="true" ht="14.25" hidden="false" customHeight="false" outlineLevel="0" collapsed="false"/>
    <row r="957" s="14" customFormat="true" ht="14.25" hidden="false" customHeight="false" outlineLevel="0" collapsed="false"/>
    <row r="958" s="14" customFormat="true" ht="14.25" hidden="false" customHeight="false" outlineLevel="0" collapsed="false"/>
    <row r="959" s="14" customFormat="true" ht="14.25" hidden="false" customHeight="false" outlineLevel="0" collapsed="false"/>
    <row r="960" s="14" customFormat="true" ht="14.25" hidden="false" customHeight="false" outlineLevel="0" collapsed="false"/>
    <row r="961" s="14" customFormat="true" ht="14.25" hidden="false" customHeight="false" outlineLevel="0" collapsed="false"/>
    <row r="962" s="14" customFormat="true" ht="14.25" hidden="false" customHeight="false" outlineLevel="0" collapsed="false"/>
    <row r="963" s="14" customFormat="true" ht="14.25" hidden="false" customHeight="false" outlineLevel="0" collapsed="false"/>
    <row r="964" s="14" customFormat="true" ht="14.25" hidden="false" customHeight="false" outlineLevel="0" collapsed="false"/>
    <row r="965" s="14" customFormat="true" ht="14.25" hidden="false" customHeight="false" outlineLevel="0" collapsed="false"/>
    <row r="966" s="14" customFormat="true" ht="14.25" hidden="false" customHeight="false" outlineLevel="0" collapsed="false"/>
    <row r="967" s="14" customFormat="true" ht="14.25" hidden="false" customHeight="false" outlineLevel="0" collapsed="false"/>
    <row r="968" s="14" customFormat="true" ht="14.25" hidden="false" customHeight="false" outlineLevel="0" collapsed="false"/>
    <row r="969" s="14" customFormat="true" ht="14.25" hidden="false" customHeight="false" outlineLevel="0" collapsed="false"/>
    <row r="970" s="14" customFormat="true" ht="14.25" hidden="false" customHeight="false" outlineLevel="0" collapsed="false"/>
    <row r="971" s="14" customFormat="true" ht="14.25" hidden="false" customHeight="false" outlineLevel="0" collapsed="false"/>
    <row r="972" s="14" customFormat="true" ht="14.25" hidden="false" customHeight="false" outlineLevel="0" collapsed="false"/>
    <row r="973" s="14" customFormat="true" ht="14.25" hidden="false" customHeight="false" outlineLevel="0" collapsed="false"/>
    <row r="974" s="14" customFormat="true" ht="14.25" hidden="false" customHeight="false" outlineLevel="0" collapsed="false"/>
    <row r="975" s="14" customFormat="true" ht="14.25" hidden="false" customHeight="false" outlineLevel="0" collapsed="false"/>
    <row r="976" s="14" customFormat="true" ht="14.25" hidden="false" customHeight="false" outlineLevel="0" collapsed="false"/>
    <row r="977" s="14" customFormat="true" ht="14.25" hidden="false" customHeight="false" outlineLevel="0" collapsed="false"/>
    <row r="978" s="14" customFormat="true" ht="14.25" hidden="false" customHeight="false" outlineLevel="0" collapsed="false"/>
    <row r="979" s="14" customFormat="true" ht="14.25" hidden="false" customHeight="false" outlineLevel="0" collapsed="false"/>
    <row r="980" s="14" customFormat="true" ht="14.25" hidden="false" customHeight="false" outlineLevel="0" collapsed="false"/>
    <row r="981" s="14" customFormat="true" ht="14.25" hidden="false" customHeight="false" outlineLevel="0" collapsed="false"/>
    <row r="982" s="14" customFormat="true" ht="14.25" hidden="false" customHeight="false" outlineLevel="0" collapsed="false"/>
    <row r="983" s="14" customFormat="true" ht="14.25" hidden="false" customHeight="false" outlineLevel="0" collapsed="false"/>
    <row r="984" s="14" customFormat="true" ht="14.25" hidden="false" customHeight="false" outlineLevel="0" collapsed="false"/>
    <row r="985" s="14" customFormat="true" ht="14.25" hidden="false" customHeight="false" outlineLevel="0" collapsed="false"/>
    <row r="986" s="14" customFormat="true" ht="14.25" hidden="false" customHeight="false" outlineLevel="0" collapsed="false"/>
    <row r="987" s="14" customFormat="true" ht="14.25" hidden="false" customHeight="false" outlineLevel="0" collapsed="false"/>
    <row r="988" s="14" customFormat="true" ht="14.25" hidden="false" customHeight="false" outlineLevel="0" collapsed="false"/>
    <row r="989" s="14" customFormat="true" ht="14.25" hidden="false" customHeight="false" outlineLevel="0" collapsed="false"/>
    <row r="990" s="14" customFormat="true" ht="14.25" hidden="false" customHeight="false" outlineLevel="0" collapsed="false"/>
    <row r="991" s="14" customFormat="true" ht="14.25" hidden="false" customHeight="false" outlineLevel="0" collapsed="false"/>
    <row r="992" s="14" customFormat="true" ht="14.25" hidden="false" customHeight="false" outlineLevel="0" collapsed="false"/>
    <row r="993" s="14" customFormat="true" ht="14.25" hidden="false" customHeight="false" outlineLevel="0" collapsed="false"/>
    <row r="994" s="14" customFormat="true" ht="14.25" hidden="false" customHeight="false" outlineLevel="0" collapsed="false"/>
    <row r="995" s="14" customFormat="true" ht="14.25" hidden="false" customHeight="false" outlineLevel="0" collapsed="false"/>
    <row r="996" s="14" customFormat="true" ht="14.25" hidden="false" customHeight="false" outlineLevel="0" collapsed="false"/>
    <row r="997" s="14" customFormat="true" ht="14.25" hidden="false" customHeight="false" outlineLevel="0" collapsed="false"/>
    <row r="998" s="14" customFormat="true" ht="14.25" hidden="false" customHeight="false" outlineLevel="0" collapsed="false"/>
    <row r="999" s="14" customFormat="true" ht="14.25" hidden="false" customHeight="false" outlineLevel="0" collapsed="false"/>
    <row r="1000" s="14" customFormat="true" ht="14.25" hidden="false" customHeight="false" outlineLevel="0" collapsed="false"/>
    <row r="1001" s="14" customFormat="true" ht="14.25" hidden="false" customHeight="false" outlineLevel="0" collapsed="false"/>
    <row r="1002" s="14" customFormat="true" ht="14.25" hidden="false" customHeight="false" outlineLevel="0" collapsed="false"/>
    <row r="1003" s="14" customFormat="true" ht="14.25" hidden="false" customHeight="false" outlineLevel="0" collapsed="false"/>
    <row r="1004" s="14" customFormat="true" ht="14.25" hidden="false" customHeight="false" outlineLevel="0" collapsed="false"/>
    <row r="1005" s="14" customFormat="true" ht="14.25" hidden="false" customHeight="false" outlineLevel="0" collapsed="false"/>
    <row r="1006" s="14" customFormat="true" ht="14.25" hidden="false" customHeight="false" outlineLevel="0" collapsed="false"/>
    <row r="1007" s="14" customFormat="true" ht="14.25" hidden="false" customHeight="false" outlineLevel="0" collapsed="false"/>
    <row r="1008" s="14" customFormat="true" ht="14.25" hidden="false" customHeight="false" outlineLevel="0" collapsed="false"/>
    <row r="1009" s="14" customFormat="true" ht="14.25" hidden="false" customHeight="false" outlineLevel="0" collapsed="false"/>
    <row r="1010" s="14" customFormat="true" ht="14.25" hidden="false" customHeight="false" outlineLevel="0" collapsed="false"/>
    <row r="1011" s="14" customFormat="true" ht="14.25" hidden="false" customHeight="false" outlineLevel="0" collapsed="false"/>
    <row r="1012" s="14" customFormat="true" ht="14.25" hidden="false" customHeight="false" outlineLevel="0" collapsed="false"/>
    <row r="1013" s="14" customFormat="true" ht="14.25" hidden="false" customHeight="false" outlineLevel="0" collapsed="false"/>
    <row r="1014" s="14" customFormat="true" ht="14.25" hidden="false" customHeight="false" outlineLevel="0" collapsed="false"/>
    <row r="1015" s="14" customFormat="true" ht="14.25" hidden="false" customHeight="false" outlineLevel="0" collapsed="false"/>
    <row r="1016" s="14" customFormat="true" ht="14.25" hidden="false" customHeight="false" outlineLevel="0" collapsed="false"/>
    <row r="1017" s="14" customFormat="true" ht="14.25" hidden="false" customHeight="false" outlineLevel="0" collapsed="false"/>
    <row r="1018" s="14" customFormat="true" ht="14.25" hidden="false" customHeight="false" outlineLevel="0" collapsed="false"/>
    <row r="1019" s="14" customFormat="true" ht="14.25" hidden="false" customHeight="false" outlineLevel="0" collapsed="false"/>
    <row r="1020" s="14" customFormat="true" ht="14.25" hidden="false" customHeight="false" outlineLevel="0" collapsed="false"/>
    <row r="1021" s="14" customFormat="true" ht="14.25" hidden="false" customHeight="false" outlineLevel="0" collapsed="false"/>
    <row r="1022" s="14" customFormat="true" ht="14.25" hidden="false" customHeight="false" outlineLevel="0" collapsed="false"/>
    <row r="1023" s="14" customFormat="true" ht="14.25" hidden="false" customHeight="false" outlineLevel="0" collapsed="false"/>
    <row r="1024" s="14" customFormat="true" ht="14.25" hidden="false" customHeight="false" outlineLevel="0" collapsed="false"/>
    <row r="1025" s="14" customFormat="true" ht="14.25" hidden="false" customHeight="false" outlineLevel="0" collapsed="false"/>
    <row r="1026" s="14" customFormat="true" ht="14.25" hidden="false" customHeight="false" outlineLevel="0" collapsed="false"/>
    <row r="1027" s="14" customFormat="true" ht="14.25" hidden="false" customHeight="false" outlineLevel="0" collapsed="false"/>
    <row r="1028" s="14" customFormat="true" ht="14.25" hidden="false" customHeight="false" outlineLevel="0" collapsed="false"/>
    <row r="1029" s="14" customFormat="true" ht="14.25" hidden="false" customHeight="false" outlineLevel="0" collapsed="false"/>
    <row r="1030" s="14" customFormat="true" ht="14.25" hidden="false" customHeight="false" outlineLevel="0" collapsed="false"/>
    <row r="1031" s="14" customFormat="true" ht="14.25" hidden="false" customHeight="false" outlineLevel="0" collapsed="false"/>
    <row r="1032" s="14" customFormat="true" ht="14.25" hidden="false" customHeight="false" outlineLevel="0" collapsed="false"/>
    <row r="1033" s="14" customFormat="true" ht="14.25" hidden="false" customHeight="false" outlineLevel="0" collapsed="false"/>
    <row r="1034" s="14" customFormat="true" ht="14.25" hidden="false" customHeight="false" outlineLevel="0" collapsed="false"/>
    <row r="1035" s="14" customFormat="true" ht="14.25" hidden="false" customHeight="false" outlineLevel="0" collapsed="false"/>
    <row r="1036" s="14" customFormat="true" ht="14.25" hidden="false" customHeight="false" outlineLevel="0" collapsed="false"/>
    <row r="1037" s="14" customFormat="true" ht="14.25" hidden="false" customHeight="false" outlineLevel="0" collapsed="false"/>
    <row r="1038" s="14" customFormat="true" ht="14.25" hidden="false" customHeight="false" outlineLevel="0" collapsed="false"/>
    <row r="1039" s="14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JSNU</cp:lastModifiedBy>
  <cp:lastPrinted>2016-06-01T04:51:39Z</cp:lastPrinted>
  <dcterms:modified xsi:type="dcterms:W3CDTF">2016-06-16T06:45:01Z</dcterms:modified>
  <cp:revision>0</cp:revision>
  <dc:subject/>
  <dc:title/>
</cp:coreProperties>
</file>