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数据" sheetId="1" state="visible" r:id="rId2"/>
  </sheets>
  <definedNames>
    <definedName function="false" hidden="false" localSheetId="0" name="Excel_BuiltIn__FilterDatabase" vbProcedure="false">汇总数据!$A$4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rFont val="Noto Sans"/>
        <family val="2"/>
      </rPr>
      <t xml:space="preserve">学生公寓</t>
    </r>
    <r>
      <rPr>
        <b val="true"/>
        <sz val="14"/>
        <rFont val="宋体"/>
        <family val="0"/>
        <charset val="134"/>
      </rPr>
      <t xml:space="preserve">2013—2014</t>
    </r>
    <r>
      <rPr>
        <b val="true"/>
        <sz val="14"/>
        <rFont val="Noto Sans"/>
        <family val="2"/>
      </rPr>
      <t xml:space="preserve">学年度第二学期</t>
    </r>
    <r>
      <rPr>
        <b val="true"/>
        <sz val="14"/>
        <rFont val="宋体"/>
        <family val="0"/>
        <charset val="134"/>
      </rPr>
      <t xml:space="preserve">2-3</t>
    </r>
    <r>
      <rPr>
        <b val="true"/>
        <sz val="14"/>
        <rFont val="Noto Sans"/>
        <family val="2"/>
      </rPr>
      <t xml:space="preserve">周内务情况通报</t>
    </r>
  </si>
  <si>
    <t xml:space="preserve">序号</t>
  </si>
  <si>
    <t xml:space="preserve">学院</t>
  </si>
  <si>
    <t xml:space="preserve">检查
房间
总数</t>
  </si>
  <si>
    <t xml:space="preserve">内务数据</t>
  </si>
  <si>
    <t xml:space="preserve">其它数据</t>
  </si>
  <si>
    <t xml:space="preserve">优秀</t>
  </si>
  <si>
    <t xml:space="preserve">良好</t>
  </si>
  <si>
    <t xml:space="preserve">达标</t>
  </si>
  <si>
    <t xml:space="preserve">不达标</t>
  </si>
  <si>
    <t xml:space="preserve">违章
违纪</t>
  </si>
  <si>
    <t xml:space="preserve">好人
好事</t>
  </si>
  <si>
    <r>
      <rPr>
        <sz val="10"/>
        <rFont val="Noto Sans"/>
        <family val="2"/>
      </rPr>
      <t xml:space="preserve">学院老师
下宿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t xml:space="preserve">房间数</t>
  </si>
  <si>
    <t xml:space="preserve">百分比</t>
  </si>
  <si>
    <t xml:space="preserve">测绘学院</t>
  </si>
  <si>
    <t xml:space="preserve">数统学院</t>
  </si>
  <si>
    <t xml:space="preserve">电气学院</t>
  </si>
  <si>
    <t xml:space="preserve">城环学院</t>
  </si>
  <si>
    <t xml:space="preserve">物电学院</t>
  </si>
  <si>
    <t xml:space="preserve">语科院</t>
  </si>
  <si>
    <t xml:space="preserve">机电学院</t>
  </si>
  <si>
    <t xml:space="preserve">卓培部</t>
  </si>
  <si>
    <t xml:space="preserve">外国语学院</t>
  </si>
  <si>
    <t xml:space="preserve">法政学院</t>
  </si>
  <si>
    <t xml:space="preserve">音乐学院</t>
  </si>
  <si>
    <t xml:space="preserve">商学院</t>
  </si>
  <si>
    <t xml:space="preserve">科文学院</t>
  </si>
  <si>
    <t xml:space="preserve">生科学院</t>
  </si>
  <si>
    <t xml:space="preserve">计算机学院</t>
  </si>
  <si>
    <t xml:space="preserve">传媒学院</t>
  </si>
  <si>
    <t xml:space="preserve">美术学院</t>
  </si>
  <si>
    <t xml:space="preserve">化工学院</t>
  </si>
  <si>
    <t xml:space="preserve">历旅学院</t>
  </si>
  <si>
    <t xml:space="preserve">教科院</t>
  </si>
  <si>
    <t xml:space="preserve">体育学院</t>
  </si>
  <si>
    <t xml:space="preserve">中俄学院</t>
  </si>
  <si>
    <t xml:space="preserve">继续教育学院</t>
  </si>
  <si>
    <t xml:space="preserve">文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4" min="3" style="0" width="5.62"/>
    <col collapsed="false" customWidth="true" hidden="false" outlineLevel="0" max="5" min="5" style="1" width="5.5"/>
    <col collapsed="false" customWidth="true" hidden="false" outlineLevel="0" max="6" min="6" style="0" width="6.12"/>
    <col collapsed="false" customWidth="true" hidden="false" outlineLevel="0" max="7" min="7" style="1" width="7.62"/>
    <col collapsed="false" customWidth="true" hidden="false" outlineLevel="0" max="8" min="8" style="0" width="6.99"/>
    <col collapsed="false" customWidth="true" hidden="false" outlineLevel="0" max="9" min="9" style="1" width="7.99"/>
    <col collapsed="false" customWidth="true" hidden="false" outlineLevel="0" max="10" min="10" style="0" width="6.5"/>
    <col collapsed="false" customWidth="true" hidden="false" outlineLevel="0" max="11" min="11" style="1" width="8.24"/>
    <col collapsed="false" customWidth="true" hidden="false" outlineLevel="0" max="12" min="12" style="2" width="4.75"/>
    <col collapsed="false" customWidth="true" hidden="false" outlineLevel="0" max="13" min="13" style="2" width="4.99"/>
    <col collapsed="false" customWidth="true" hidden="false" outlineLevel="0" max="14" min="14" style="2" width="7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4" t="s">
        <v>5</v>
      </c>
      <c r="M3" s="4"/>
      <c r="N3" s="4"/>
    </row>
    <row r="4" customFormat="false" ht="24" hidden="false" customHeight="true" outlineLevel="0" collapsed="false">
      <c r="A4" s="4"/>
      <c r="B4" s="4"/>
      <c r="C4" s="5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5" t="s">
        <v>10</v>
      </c>
      <c r="M4" s="5" t="s">
        <v>11</v>
      </c>
      <c r="N4" s="5" t="s">
        <v>12</v>
      </c>
    </row>
    <row r="5" customFormat="false" ht="51" hidden="false" customHeight="true" outlineLevel="0" collapsed="false">
      <c r="A5" s="4"/>
      <c r="B5" s="4"/>
      <c r="C5" s="5"/>
      <c r="D5" s="4" t="s">
        <v>13</v>
      </c>
      <c r="E5" s="6" t="s">
        <v>14</v>
      </c>
      <c r="F5" s="4" t="s">
        <v>13</v>
      </c>
      <c r="G5" s="6" t="s">
        <v>14</v>
      </c>
      <c r="H5" s="4" t="s">
        <v>13</v>
      </c>
      <c r="I5" s="6" t="s">
        <v>14</v>
      </c>
      <c r="J5" s="4" t="s">
        <v>13</v>
      </c>
      <c r="K5" s="6" t="s">
        <v>14</v>
      </c>
      <c r="L5" s="5"/>
      <c r="M5" s="5"/>
      <c r="N5" s="5"/>
    </row>
    <row r="6" s="15" customFormat="true" ht="15.95" hidden="false" customHeight="true" outlineLevel="0" collapsed="false">
      <c r="A6" s="8" t="n">
        <v>1</v>
      </c>
      <c r="B6" s="9" t="s">
        <v>15</v>
      </c>
      <c r="C6" s="10" t="n">
        <f aca="false">D6+F6+H6+J6</f>
        <v>116</v>
      </c>
      <c r="D6" s="11" t="n">
        <v>4</v>
      </c>
      <c r="E6" s="12" t="n">
        <f aca="false">D6/C6</f>
        <v>0.0344827586206897</v>
      </c>
      <c r="F6" s="11" t="n">
        <v>9</v>
      </c>
      <c r="G6" s="12" t="n">
        <f aca="false">F6/C6</f>
        <v>0.0775862068965517</v>
      </c>
      <c r="H6" s="11" t="n">
        <v>101</v>
      </c>
      <c r="I6" s="12" t="n">
        <f aca="false">H6/C6</f>
        <v>0.870689655172414</v>
      </c>
      <c r="J6" s="11" t="n">
        <v>2</v>
      </c>
      <c r="K6" s="13" t="n">
        <f aca="false">J6/C6</f>
        <v>0.0172413793103448</v>
      </c>
      <c r="L6" s="14"/>
      <c r="M6" s="14"/>
      <c r="N6" s="14" t="n">
        <v>8</v>
      </c>
    </row>
    <row r="7" s="15" customFormat="true" ht="15.95" hidden="false" customHeight="true" outlineLevel="0" collapsed="false">
      <c r="A7" s="8" t="n">
        <v>2</v>
      </c>
      <c r="B7" s="9" t="s">
        <v>16</v>
      </c>
      <c r="C7" s="10" t="n">
        <f aca="false">D7+F7+H7+J7</f>
        <v>94</v>
      </c>
      <c r="D7" s="11" t="n">
        <v>16</v>
      </c>
      <c r="E7" s="12" t="n">
        <f aca="false">D7/C7</f>
        <v>0.170212765957447</v>
      </c>
      <c r="F7" s="11" t="n">
        <v>15</v>
      </c>
      <c r="G7" s="12" t="n">
        <f aca="false">F7/C7</f>
        <v>0.159574468085106</v>
      </c>
      <c r="H7" s="11" t="n">
        <v>61</v>
      </c>
      <c r="I7" s="12" t="n">
        <f aca="false">H7/C7</f>
        <v>0.648936170212766</v>
      </c>
      <c r="J7" s="11" t="n">
        <v>2</v>
      </c>
      <c r="K7" s="13" t="n">
        <f aca="false">J7/C7</f>
        <v>0.0212765957446809</v>
      </c>
      <c r="L7" s="14"/>
      <c r="M7" s="14"/>
      <c r="N7" s="14" t="n">
        <v>11</v>
      </c>
    </row>
    <row r="8" s="15" customFormat="true" ht="15.95" hidden="false" customHeight="true" outlineLevel="0" collapsed="false">
      <c r="A8" s="8" t="n">
        <v>3</v>
      </c>
      <c r="B8" s="9" t="s">
        <v>17</v>
      </c>
      <c r="C8" s="10" t="n">
        <f aca="false">D8+F8+H8+J8</f>
        <v>169</v>
      </c>
      <c r="D8" s="11" t="n">
        <v>12</v>
      </c>
      <c r="E8" s="12" t="n">
        <f aca="false">D8/C8</f>
        <v>0.0710059171597633</v>
      </c>
      <c r="F8" s="11" t="n">
        <v>21</v>
      </c>
      <c r="G8" s="12" t="n">
        <f aca="false">F8/C8</f>
        <v>0.124260355029586</v>
      </c>
      <c r="H8" s="11" t="n">
        <v>129</v>
      </c>
      <c r="I8" s="12" t="n">
        <f aca="false">H8/C8</f>
        <v>0.763313609467456</v>
      </c>
      <c r="J8" s="11" t="n">
        <v>7</v>
      </c>
      <c r="K8" s="13" t="n">
        <f aca="false">J8/C8</f>
        <v>0.0414201183431953</v>
      </c>
      <c r="L8" s="14" t="n">
        <v>1</v>
      </c>
      <c r="M8" s="14"/>
      <c r="N8" s="14" t="n">
        <v>1</v>
      </c>
    </row>
    <row r="9" s="15" customFormat="true" ht="15.95" hidden="false" customHeight="true" outlineLevel="0" collapsed="false">
      <c r="A9" s="8" t="n">
        <v>4</v>
      </c>
      <c r="B9" s="9" t="s">
        <v>18</v>
      </c>
      <c r="C9" s="10" t="n">
        <f aca="false">D9+F9+H9+J9</f>
        <v>247</v>
      </c>
      <c r="D9" s="11" t="n">
        <v>39</v>
      </c>
      <c r="E9" s="12" t="n">
        <f aca="false">D9/C9</f>
        <v>0.157894736842105</v>
      </c>
      <c r="F9" s="11" t="n">
        <v>62</v>
      </c>
      <c r="G9" s="12" t="n">
        <f aca="false">F9/C9</f>
        <v>0.251012145748988</v>
      </c>
      <c r="H9" s="11" t="n">
        <v>134</v>
      </c>
      <c r="I9" s="12" t="n">
        <f aca="false">H9/C9</f>
        <v>0.54251012145749</v>
      </c>
      <c r="J9" s="16" t="n">
        <v>12</v>
      </c>
      <c r="K9" s="13" t="n">
        <f aca="false">J9/C9</f>
        <v>0.048582995951417</v>
      </c>
      <c r="L9" s="14"/>
      <c r="M9" s="14"/>
      <c r="N9" s="14" t="n">
        <v>8</v>
      </c>
    </row>
    <row r="10" s="15" customFormat="true" ht="15.95" hidden="false" customHeight="true" outlineLevel="0" collapsed="false">
      <c r="A10" s="8" t="n">
        <v>5</v>
      </c>
      <c r="B10" s="9" t="s">
        <v>19</v>
      </c>
      <c r="C10" s="10" t="n">
        <f aca="false">D10+F10+H10+J10</f>
        <v>184</v>
      </c>
      <c r="D10" s="11" t="n">
        <v>6</v>
      </c>
      <c r="E10" s="12" t="n">
        <f aca="false">D10/C10</f>
        <v>0.0326086956521739</v>
      </c>
      <c r="F10" s="11" t="n">
        <v>47</v>
      </c>
      <c r="G10" s="12" t="n">
        <f aca="false">F10/C10</f>
        <v>0.255434782608696</v>
      </c>
      <c r="H10" s="11" t="n">
        <v>121</v>
      </c>
      <c r="I10" s="12" t="n">
        <f aca="false">H10/C10</f>
        <v>0.657608695652174</v>
      </c>
      <c r="J10" s="11" t="n">
        <v>10</v>
      </c>
      <c r="K10" s="13" t="n">
        <f aca="false">J10/C10</f>
        <v>0.0543478260869565</v>
      </c>
      <c r="L10" s="14"/>
      <c r="M10" s="14"/>
      <c r="N10" s="14" t="n">
        <v>2</v>
      </c>
    </row>
    <row r="11" s="15" customFormat="true" ht="15.95" hidden="false" customHeight="true" outlineLevel="0" collapsed="false">
      <c r="A11" s="8" t="n">
        <v>6</v>
      </c>
      <c r="B11" s="9" t="s">
        <v>20</v>
      </c>
      <c r="C11" s="10" t="n">
        <f aca="false">D11+F11+H11+J11</f>
        <v>52</v>
      </c>
      <c r="D11" s="11" t="n">
        <v>15</v>
      </c>
      <c r="E11" s="12" t="n">
        <f aca="false">D11/C11</f>
        <v>0.288461538461538</v>
      </c>
      <c r="F11" s="11" t="n">
        <v>12</v>
      </c>
      <c r="G11" s="12" t="n">
        <f aca="false">F11/C11</f>
        <v>0.230769230769231</v>
      </c>
      <c r="H11" s="11" t="n">
        <v>22</v>
      </c>
      <c r="I11" s="12" t="n">
        <f aca="false">H11/C11</f>
        <v>0.423076923076923</v>
      </c>
      <c r="J11" s="11" t="n">
        <v>3</v>
      </c>
      <c r="K11" s="13" t="n">
        <f aca="false">J11/C11</f>
        <v>0.0576923076923077</v>
      </c>
      <c r="L11" s="14"/>
      <c r="M11" s="14"/>
      <c r="N11" s="14"/>
    </row>
    <row r="12" s="15" customFormat="true" ht="15.95" hidden="false" customHeight="true" outlineLevel="0" collapsed="false">
      <c r="A12" s="8" t="n">
        <v>7</v>
      </c>
      <c r="B12" s="9" t="s">
        <v>21</v>
      </c>
      <c r="C12" s="10" t="n">
        <f aca="false">D12+F12+H12+J12</f>
        <v>158</v>
      </c>
      <c r="D12" s="14" t="n">
        <v>2</v>
      </c>
      <c r="E12" s="12" t="n">
        <f aca="false">D12/C12</f>
        <v>0.0126582278481013</v>
      </c>
      <c r="F12" s="14" t="n">
        <v>28</v>
      </c>
      <c r="G12" s="12" t="n">
        <f aca="false">F12/C12</f>
        <v>0.177215189873418</v>
      </c>
      <c r="H12" s="14" t="n">
        <v>117</v>
      </c>
      <c r="I12" s="12" t="n">
        <f aca="false">H12/C12</f>
        <v>0.740506329113924</v>
      </c>
      <c r="J12" s="11" t="n">
        <v>11</v>
      </c>
      <c r="K12" s="13" t="n">
        <f aca="false">J12/C12</f>
        <v>0.069620253164557</v>
      </c>
      <c r="L12" s="14"/>
      <c r="M12" s="14"/>
      <c r="N12" s="14" t="n">
        <v>1</v>
      </c>
    </row>
    <row r="13" s="15" customFormat="true" ht="15.95" hidden="false" customHeight="true" outlineLevel="0" collapsed="false">
      <c r="A13" s="8" t="n">
        <v>8</v>
      </c>
      <c r="B13" s="9" t="s">
        <v>22</v>
      </c>
      <c r="C13" s="10" t="n">
        <f aca="false">D13+F13+H13+J13</f>
        <v>99</v>
      </c>
      <c r="D13" s="11" t="n">
        <v>2</v>
      </c>
      <c r="E13" s="12" t="n">
        <f aca="false">D13/C13</f>
        <v>0.0202020202020202</v>
      </c>
      <c r="F13" s="11" t="n">
        <v>11</v>
      </c>
      <c r="G13" s="12" t="n">
        <f aca="false">F13/C13</f>
        <v>0.111111111111111</v>
      </c>
      <c r="H13" s="11" t="n">
        <v>79</v>
      </c>
      <c r="I13" s="12" t="n">
        <f aca="false">H13/C13</f>
        <v>0.797979797979798</v>
      </c>
      <c r="J13" s="11" t="n">
        <v>7</v>
      </c>
      <c r="K13" s="13" t="n">
        <f aca="false">J13/C13</f>
        <v>0.0707070707070707</v>
      </c>
      <c r="L13" s="14"/>
      <c r="M13" s="14"/>
      <c r="N13" s="14"/>
    </row>
    <row r="14" s="15" customFormat="true" ht="15.95" hidden="false" customHeight="true" outlineLevel="0" collapsed="false">
      <c r="A14" s="8" t="n">
        <v>9</v>
      </c>
      <c r="B14" s="9" t="s">
        <v>23</v>
      </c>
      <c r="C14" s="10" t="n">
        <f aca="false">D14+F14+H14+J14</f>
        <v>192</v>
      </c>
      <c r="D14" s="11" t="n">
        <v>11</v>
      </c>
      <c r="E14" s="12" t="n">
        <f aca="false">D14/C14</f>
        <v>0.0572916666666667</v>
      </c>
      <c r="F14" s="11" t="n">
        <v>41</v>
      </c>
      <c r="G14" s="12" t="n">
        <f aca="false">F14/C14</f>
        <v>0.213541666666667</v>
      </c>
      <c r="H14" s="11" t="n">
        <v>126</v>
      </c>
      <c r="I14" s="12" t="n">
        <f aca="false">H14/C14</f>
        <v>0.65625</v>
      </c>
      <c r="J14" s="11" t="n">
        <v>14</v>
      </c>
      <c r="K14" s="13" t="n">
        <f aca="false">J14/C14</f>
        <v>0.0729166666666667</v>
      </c>
      <c r="L14" s="14"/>
      <c r="M14" s="14"/>
      <c r="N14" s="14" t="n">
        <v>9</v>
      </c>
    </row>
    <row r="15" s="15" customFormat="true" ht="15.95" hidden="false" customHeight="true" outlineLevel="0" collapsed="false">
      <c r="A15" s="8" t="n">
        <v>10</v>
      </c>
      <c r="B15" s="9" t="s">
        <v>24</v>
      </c>
      <c r="C15" s="10" t="n">
        <f aca="false">D15+F15+H15+J15</f>
        <v>249</v>
      </c>
      <c r="D15" s="11" t="n">
        <v>25</v>
      </c>
      <c r="E15" s="12" t="n">
        <f aca="false">D15/C15</f>
        <v>0.100401606425703</v>
      </c>
      <c r="F15" s="11" t="n">
        <v>46</v>
      </c>
      <c r="G15" s="12" t="n">
        <f aca="false">F15/C15</f>
        <v>0.184738955823293</v>
      </c>
      <c r="H15" s="11" t="n">
        <v>159</v>
      </c>
      <c r="I15" s="12" t="n">
        <f aca="false">H15/C15</f>
        <v>0.63855421686747</v>
      </c>
      <c r="J15" s="11" t="n">
        <v>19</v>
      </c>
      <c r="K15" s="13" t="n">
        <f aca="false">J15/C15</f>
        <v>0.0763052208835341</v>
      </c>
      <c r="L15" s="14"/>
      <c r="M15" s="14"/>
      <c r="N15" s="14"/>
    </row>
    <row r="16" s="15" customFormat="true" ht="15.95" hidden="false" customHeight="true" outlineLevel="0" collapsed="false">
      <c r="A16" s="8" t="n">
        <v>11</v>
      </c>
      <c r="B16" s="9" t="s">
        <v>25</v>
      </c>
      <c r="C16" s="10" t="n">
        <f aca="false">D16+F16+H16+J16</f>
        <v>135</v>
      </c>
      <c r="D16" s="11" t="n">
        <v>2</v>
      </c>
      <c r="E16" s="12" t="n">
        <f aca="false">D16/C16</f>
        <v>0.0148148148148148</v>
      </c>
      <c r="F16" s="11" t="n">
        <v>26</v>
      </c>
      <c r="G16" s="12" t="n">
        <f aca="false">F16/C16</f>
        <v>0.192592592592593</v>
      </c>
      <c r="H16" s="11" t="n">
        <v>96</v>
      </c>
      <c r="I16" s="12" t="n">
        <f aca="false">H16/C16</f>
        <v>0.711111111111111</v>
      </c>
      <c r="J16" s="11" t="n">
        <v>11</v>
      </c>
      <c r="K16" s="13" t="n">
        <f aca="false">J16/C16</f>
        <v>0.0814814814814815</v>
      </c>
      <c r="L16" s="14"/>
      <c r="M16" s="14"/>
      <c r="N16" s="14" t="n">
        <v>1</v>
      </c>
    </row>
    <row r="17" s="15" customFormat="true" ht="15.95" hidden="false" customHeight="true" outlineLevel="0" collapsed="false">
      <c r="A17" s="8" t="n">
        <v>12</v>
      </c>
      <c r="B17" s="9" t="s">
        <v>26</v>
      </c>
      <c r="C17" s="10" t="n">
        <f aca="false">D17+F17+H17+J17</f>
        <v>338</v>
      </c>
      <c r="D17" s="11" t="n">
        <v>25</v>
      </c>
      <c r="E17" s="12" t="n">
        <f aca="false">D17/C17</f>
        <v>0.0739644970414201</v>
      </c>
      <c r="F17" s="11" t="n">
        <v>110</v>
      </c>
      <c r="G17" s="12" t="n">
        <f aca="false">F17/C17</f>
        <v>0.325443786982249</v>
      </c>
      <c r="H17" s="11" t="n">
        <v>175</v>
      </c>
      <c r="I17" s="12" t="n">
        <f aca="false">H17/C17</f>
        <v>0.517751479289941</v>
      </c>
      <c r="J17" s="11" t="n">
        <v>28</v>
      </c>
      <c r="K17" s="13" t="n">
        <f aca="false">J17/C17</f>
        <v>0.0828402366863905</v>
      </c>
      <c r="L17" s="14"/>
      <c r="M17" s="14" t="n">
        <v>1</v>
      </c>
      <c r="N17" s="14" t="n">
        <v>9</v>
      </c>
    </row>
    <row r="18" s="15" customFormat="true" ht="18" hidden="false" customHeight="true" outlineLevel="0" collapsed="false">
      <c r="A18" s="8" t="n">
        <v>13</v>
      </c>
      <c r="B18" s="9" t="s">
        <v>27</v>
      </c>
      <c r="C18" s="10" t="n">
        <f aca="false">D18+F18+H18+J18</f>
        <v>962</v>
      </c>
      <c r="D18" s="11" t="n">
        <v>70</v>
      </c>
      <c r="E18" s="12" t="n">
        <f aca="false">D18/C18</f>
        <v>0.0727650727650728</v>
      </c>
      <c r="F18" s="11" t="n">
        <v>333</v>
      </c>
      <c r="G18" s="12" t="n">
        <f aca="false">F18/C18</f>
        <v>0.346153846153846</v>
      </c>
      <c r="H18" s="11" t="n">
        <v>476</v>
      </c>
      <c r="I18" s="12" t="n">
        <f aca="false">H18/C18</f>
        <v>0.494802494802495</v>
      </c>
      <c r="J18" s="11" t="n">
        <v>83</v>
      </c>
      <c r="K18" s="13" t="n">
        <f aca="false">J18/C18</f>
        <v>0.0862785862785863</v>
      </c>
      <c r="L18" s="14"/>
      <c r="M18" s="14"/>
      <c r="N18" s="14" t="n">
        <v>62</v>
      </c>
    </row>
    <row r="19" s="15" customFormat="true" ht="15.95" hidden="false" customHeight="true" outlineLevel="0" collapsed="false">
      <c r="A19" s="8" t="n">
        <v>14</v>
      </c>
      <c r="B19" s="9" t="s">
        <v>28</v>
      </c>
      <c r="C19" s="10" t="n">
        <f aca="false">D19+F19+H19+J19</f>
        <v>162</v>
      </c>
      <c r="D19" s="11" t="n">
        <v>8</v>
      </c>
      <c r="E19" s="12" t="n">
        <f aca="false">D19/C19</f>
        <v>0.0493827160493827</v>
      </c>
      <c r="F19" s="11" t="n">
        <v>28</v>
      </c>
      <c r="G19" s="12" t="n">
        <f aca="false">F19/C19</f>
        <v>0.17283950617284</v>
      </c>
      <c r="H19" s="11" t="n">
        <v>112</v>
      </c>
      <c r="I19" s="12" t="n">
        <f aca="false">H19/C19</f>
        <v>0.691358024691358</v>
      </c>
      <c r="J19" s="11" t="n">
        <v>14</v>
      </c>
      <c r="K19" s="13" t="n">
        <f aca="false">J19/C19</f>
        <v>0.0864197530864198</v>
      </c>
      <c r="L19" s="14"/>
      <c r="M19" s="14" t="n">
        <v>1</v>
      </c>
      <c r="N19" s="14" t="n">
        <v>1</v>
      </c>
    </row>
    <row r="20" s="15" customFormat="true" ht="15.95" hidden="false" customHeight="true" outlineLevel="0" collapsed="false">
      <c r="A20" s="8" t="n">
        <v>15</v>
      </c>
      <c r="B20" s="9" t="s">
        <v>29</v>
      </c>
      <c r="C20" s="10" t="n">
        <f aca="false">D20+F20+H20+J20</f>
        <v>158</v>
      </c>
      <c r="D20" s="11" t="n">
        <v>2</v>
      </c>
      <c r="E20" s="12" t="n">
        <f aca="false">D20/C20</f>
        <v>0.0126582278481013</v>
      </c>
      <c r="F20" s="11" t="n">
        <v>53</v>
      </c>
      <c r="G20" s="12" t="n">
        <f aca="false">F20/C20</f>
        <v>0.335443037974684</v>
      </c>
      <c r="H20" s="11" t="n">
        <v>87</v>
      </c>
      <c r="I20" s="12" t="n">
        <f aca="false">H20/C20</f>
        <v>0.550632911392405</v>
      </c>
      <c r="J20" s="11" t="n">
        <v>16</v>
      </c>
      <c r="K20" s="13" t="n">
        <f aca="false">J20/C20</f>
        <v>0.10126582278481</v>
      </c>
      <c r="L20" s="14"/>
      <c r="M20" s="14"/>
      <c r="N20" s="14"/>
    </row>
    <row r="21" s="15" customFormat="true" ht="15.95" hidden="false" customHeight="true" outlineLevel="0" collapsed="false">
      <c r="A21" s="8" t="n">
        <v>16</v>
      </c>
      <c r="B21" s="9" t="s">
        <v>30</v>
      </c>
      <c r="C21" s="10" t="n">
        <f aca="false">D21+F21+H21+J21</f>
        <v>200</v>
      </c>
      <c r="D21" s="11" t="n">
        <v>30</v>
      </c>
      <c r="E21" s="12" t="n">
        <f aca="false">D21/C21</f>
        <v>0.15</v>
      </c>
      <c r="F21" s="11" t="n">
        <v>48</v>
      </c>
      <c r="G21" s="12" t="n">
        <f aca="false">F21/C21</f>
        <v>0.24</v>
      </c>
      <c r="H21" s="11" t="n">
        <v>98</v>
      </c>
      <c r="I21" s="12" t="n">
        <f aca="false">H21/C21</f>
        <v>0.49</v>
      </c>
      <c r="J21" s="11" t="n">
        <v>24</v>
      </c>
      <c r="K21" s="13" t="n">
        <f aca="false">J21/C21</f>
        <v>0.12</v>
      </c>
      <c r="L21" s="14"/>
      <c r="M21" s="14"/>
      <c r="N21" s="14" t="n">
        <v>1</v>
      </c>
    </row>
    <row r="22" s="15" customFormat="true" ht="15.95" hidden="false" customHeight="true" outlineLevel="0" collapsed="false">
      <c r="A22" s="8" t="n">
        <v>17</v>
      </c>
      <c r="B22" s="9" t="s">
        <v>31</v>
      </c>
      <c r="C22" s="10" t="n">
        <f aca="false">D22+F22+H22+J22</f>
        <v>216</v>
      </c>
      <c r="D22" s="11" t="n">
        <v>10</v>
      </c>
      <c r="E22" s="12" t="n">
        <f aca="false">D22/C22</f>
        <v>0.0462962962962963</v>
      </c>
      <c r="F22" s="11" t="n">
        <v>62</v>
      </c>
      <c r="G22" s="12" t="n">
        <f aca="false">F22/C22</f>
        <v>0.287037037037037</v>
      </c>
      <c r="H22" s="11" t="n">
        <v>116</v>
      </c>
      <c r="I22" s="12" t="n">
        <f aca="false">H22/C22</f>
        <v>0.537037037037037</v>
      </c>
      <c r="J22" s="11" t="n">
        <v>28</v>
      </c>
      <c r="K22" s="13" t="n">
        <f aca="false">J22/C22</f>
        <v>0.12962962962963</v>
      </c>
      <c r="L22" s="14"/>
      <c r="M22" s="14"/>
      <c r="N22" s="14" t="n">
        <v>3</v>
      </c>
    </row>
    <row r="23" s="15" customFormat="true" ht="15.95" hidden="false" customHeight="true" outlineLevel="0" collapsed="false">
      <c r="A23" s="8" t="n">
        <v>18</v>
      </c>
      <c r="B23" s="9" t="s">
        <v>32</v>
      </c>
      <c r="C23" s="10" t="n">
        <f aca="false">D23+F23+H23+J23</f>
        <v>191</v>
      </c>
      <c r="D23" s="11" t="n">
        <v>11</v>
      </c>
      <c r="E23" s="12" t="n">
        <f aca="false">D23/C23</f>
        <v>0.0575916230366492</v>
      </c>
      <c r="F23" s="11" t="n">
        <v>24</v>
      </c>
      <c r="G23" s="12" t="n">
        <f aca="false">F23/C23</f>
        <v>0.12565445026178</v>
      </c>
      <c r="H23" s="11" t="n">
        <v>128</v>
      </c>
      <c r="I23" s="12" t="n">
        <f aca="false">H23/C23</f>
        <v>0.670157068062827</v>
      </c>
      <c r="J23" s="11" t="n">
        <v>28</v>
      </c>
      <c r="K23" s="13" t="n">
        <f aca="false">J23/C23</f>
        <v>0.146596858638743</v>
      </c>
      <c r="L23" s="14"/>
      <c r="M23" s="14"/>
      <c r="N23" s="14"/>
    </row>
    <row r="24" s="15" customFormat="true" ht="15.95" hidden="false" customHeight="true" outlineLevel="0" collapsed="false">
      <c r="A24" s="8" t="n">
        <v>19</v>
      </c>
      <c r="B24" s="9" t="s">
        <v>33</v>
      </c>
      <c r="C24" s="10" t="n">
        <f aca="false">D24+F24+H24+J24</f>
        <v>121</v>
      </c>
      <c r="D24" s="11" t="n">
        <v>10</v>
      </c>
      <c r="E24" s="12" t="n">
        <f aca="false">D24/C24</f>
        <v>0.0826446280991736</v>
      </c>
      <c r="F24" s="11" t="n">
        <v>8</v>
      </c>
      <c r="G24" s="12" t="n">
        <f aca="false">F24/C24</f>
        <v>0.0661157024793388</v>
      </c>
      <c r="H24" s="11" t="n">
        <v>83</v>
      </c>
      <c r="I24" s="12" t="n">
        <f aca="false">H24/C24</f>
        <v>0.685950413223141</v>
      </c>
      <c r="J24" s="11" t="n">
        <v>20</v>
      </c>
      <c r="K24" s="13" t="n">
        <f aca="false">J24/C24</f>
        <v>0.165289256198347</v>
      </c>
      <c r="L24" s="14" t="n">
        <v>1</v>
      </c>
      <c r="M24" s="14"/>
      <c r="N24" s="14" t="n">
        <v>4</v>
      </c>
    </row>
    <row r="25" s="15" customFormat="true" ht="15.95" hidden="false" customHeight="true" outlineLevel="0" collapsed="false">
      <c r="A25" s="8" t="n">
        <v>20</v>
      </c>
      <c r="B25" s="9" t="s">
        <v>34</v>
      </c>
      <c r="C25" s="10" t="n">
        <f aca="false">D25+F25+H25+J25</f>
        <v>184</v>
      </c>
      <c r="D25" s="11"/>
      <c r="E25" s="12" t="n">
        <f aca="false">D25/C25</f>
        <v>0</v>
      </c>
      <c r="F25" s="11" t="n">
        <v>14</v>
      </c>
      <c r="G25" s="12" t="n">
        <f aca="false">F25/C25</f>
        <v>0.0760869565217391</v>
      </c>
      <c r="H25" s="11" t="n">
        <v>137</v>
      </c>
      <c r="I25" s="12" t="n">
        <f aca="false">H25/C25</f>
        <v>0.744565217391304</v>
      </c>
      <c r="J25" s="11" t="n">
        <v>33</v>
      </c>
      <c r="K25" s="13" t="n">
        <f aca="false">J25/C25</f>
        <v>0.179347826086957</v>
      </c>
      <c r="L25" s="14"/>
      <c r="M25" s="14"/>
      <c r="N25" s="14"/>
    </row>
    <row r="26" s="15" customFormat="true" ht="15.95" hidden="false" customHeight="true" outlineLevel="0" collapsed="false">
      <c r="A26" s="8" t="n">
        <v>21</v>
      </c>
      <c r="B26" s="9" t="s">
        <v>35</v>
      </c>
      <c r="C26" s="10" t="n">
        <f aca="false">D26+F26+H26+J26</f>
        <v>216</v>
      </c>
      <c r="D26" s="11" t="n">
        <v>27</v>
      </c>
      <c r="E26" s="12" t="n">
        <f aca="false">D26/C26</f>
        <v>0.125</v>
      </c>
      <c r="F26" s="11" t="n">
        <v>27</v>
      </c>
      <c r="G26" s="12" t="n">
        <f aca="false">F26/C26</f>
        <v>0.125</v>
      </c>
      <c r="H26" s="11" t="n">
        <v>119</v>
      </c>
      <c r="I26" s="12" t="n">
        <f aca="false">H26/C26</f>
        <v>0.550925925925926</v>
      </c>
      <c r="J26" s="11" t="n">
        <v>43</v>
      </c>
      <c r="K26" s="13" t="n">
        <f aca="false">J26/C26</f>
        <v>0.199074074074074</v>
      </c>
      <c r="L26" s="14" t="n">
        <v>4</v>
      </c>
      <c r="M26" s="14"/>
      <c r="N26" s="14"/>
    </row>
    <row r="27" s="15" customFormat="true" ht="15.95" hidden="false" customHeight="true" outlineLevel="0" collapsed="false">
      <c r="A27" s="8" t="n">
        <v>22</v>
      </c>
      <c r="B27" s="9" t="s">
        <v>36</v>
      </c>
      <c r="C27" s="10" t="n">
        <f aca="false">D27+F27+H27+J27</f>
        <v>87</v>
      </c>
      <c r="D27" s="11" t="n">
        <v>2</v>
      </c>
      <c r="E27" s="12" t="n">
        <f aca="false">D27/C27</f>
        <v>0.0229885057471264</v>
      </c>
      <c r="F27" s="11" t="n">
        <v>16</v>
      </c>
      <c r="G27" s="12" t="n">
        <f aca="false">F27/C27</f>
        <v>0.183908045977012</v>
      </c>
      <c r="H27" s="11" t="n">
        <v>44</v>
      </c>
      <c r="I27" s="12" t="n">
        <f aca="false">H27/C27</f>
        <v>0.505747126436782</v>
      </c>
      <c r="J27" s="11" t="n">
        <v>25</v>
      </c>
      <c r="K27" s="13" t="n">
        <f aca="false">J27/C27</f>
        <v>0.28735632183908</v>
      </c>
      <c r="L27" s="14"/>
      <c r="M27" s="14"/>
      <c r="N27" s="14" t="n">
        <v>1</v>
      </c>
    </row>
    <row r="28" s="15" customFormat="true" ht="15.95" hidden="false" customHeight="true" outlineLevel="0" collapsed="false">
      <c r="A28" s="8" t="n">
        <v>23</v>
      </c>
      <c r="B28" s="9" t="s">
        <v>37</v>
      </c>
      <c r="C28" s="10" t="n">
        <f aca="false">D28+F28+H28+J28</f>
        <v>51</v>
      </c>
      <c r="D28" s="11" t="n">
        <v>2</v>
      </c>
      <c r="E28" s="12" t="n">
        <f aca="false">D28/C28</f>
        <v>0.0392156862745098</v>
      </c>
      <c r="F28" s="11" t="n">
        <v>11</v>
      </c>
      <c r="G28" s="12" t="n">
        <f aca="false">F28/C28</f>
        <v>0.215686274509804</v>
      </c>
      <c r="H28" s="11" t="n">
        <v>23</v>
      </c>
      <c r="I28" s="12" t="n">
        <f aca="false">H28/C28</f>
        <v>0.450980392156863</v>
      </c>
      <c r="J28" s="11" t="n">
        <v>15</v>
      </c>
      <c r="K28" s="13" t="n">
        <f aca="false">J28/C28</f>
        <v>0.294117647058824</v>
      </c>
      <c r="L28" s="14"/>
      <c r="M28" s="14"/>
      <c r="N28" s="14" t="n">
        <v>6</v>
      </c>
    </row>
    <row r="29" s="15" customFormat="true" ht="15" hidden="false" customHeight="true" outlineLevel="0" collapsed="false">
      <c r="A29" s="8" t="n">
        <v>24</v>
      </c>
      <c r="B29" s="9" t="s">
        <v>38</v>
      </c>
      <c r="C29" s="10" t="n">
        <f aca="false">D29+F29+H29+J29</f>
        <v>215</v>
      </c>
      <c r="D29" s="11" t="n">
        <v>3</v>
      </c>
      <c r="E29" s="12" t="n">
        <f aca="false">D29/C29</f>
        <v>0.013953488372093</v>
      </c>
      <c r="F29" s="11" t="n">
        <v>34</v>
      </c>
      <c r="G29" s="12" t="n">
        <f aca="false">F29/C29</f>
        <v>0.158139534883721</v>
      </c>
      <c r="H29" s="11" t="n">
        <v>101</v>
      </c>
      <c r="I29" s="12" t="n">
        <f aca="false">H29/C29</f>
        <v>0.469767441860465</v>
      </c>
      <c r="J29" s="11" t="n">
        <v>77</v>
      </c>
      <c r="K29" s="13" t="n">
        <f aca="false">J29/C29</f>
        <v>0.358139534883721</v>
      </c>
      <c r="L29" s="14" t="n">
        <v>1</v>
      </c>
      <c r="M29" s="14"/>
      <c r="N29" s="14" t="n">
        <v>7</v>
      </c>
    </row>
    <row r="30" customFormat="false" ht="18" hidden="false" customHeight="true" outlineLevel="0" collapsed="false">
      <c r="A30" s="17"/>
      <c r="B30" s="18" t="s">
        <v>39</v>
      </c>
      <c r="C30" s="19" t="n">
        <f aca="false">SUM(C1:C29)</f>
        <v>4796</v>
      </c>
      <c r="D30" s="20" t="n">
        <f aca="false">SUM(D1:D29)</f>
        <v>334</v>
      </c>
      <c r="E30" s="21" t="n">
        <f aca="false">D30/C30</f>
        <v>0.0696413678065054</v>
      </c>
      <c r="F30" s="20" t="n">
        <f aca="false">SUM(F1:F29)</f>
        <v>1086</v>
      </c>
      <c r="G30" s="22" t="n">
        <f aca="false">F30/C30</f>
        <v>0.226438698915763</v>
      </c>
      <c r="H30" s="20" t="n">
        <f aca="false">SUM(H1:H29)</f>
        <v>2844</v>
      </c>
      <c r="I30" s="22" t="n">
        <f aca="false">H30/C30</f>
        <v>0.592994161801501</v>
      </c>
      <c r="J30" s="23" t="n">
        <f aca="false">SUM(J1:J29)</f>
        <v>532</v>
      </c>
      <c r="K30" s="24" t="n">
        <f aca="false">J30/C30</f>
        <v>0.11092577147623</v>
      </c>
      <c r="L30" s="23" t="n">
        <f aca="false">SUM(L1:L29)</f>
        <v>7</v>
      </c>
      <c r="M30" s="23" t="n">
        <f aca="false">SUM(M1:M29)</f>
        <v>2</v>
      </c>
      <c r="N30" s="23" t="n">
        <f aca="false">SUM(N1:N29)</f>
        <v>135</v>
      </c>
    </row>
  </sheetData>
  <mergeCells count="13">
    <mergeCell ref="A1:N1"/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conditionalFormatting sqref="C12:K30 C42 C44 D31:E45 C31:C37 F31:K39 L30:N30 F42:K45">
    <cfRule type="cellIs" priority="2" operator="lessThanOrEqual" aboveAverage="0" equalAverage="0" bottom="0" percent="0" rank="0" text="" dxfId="0">
      <formula>"优"</formula>
    </cfRule>
  </conditionalFormatting>
  <printOptions headings="false" gridLines="false" gridLinesSet="true" horizontalCentered="true" verticalCentered="false"/>
  <pageMargins left="0.826388888888889" right="0.236111111111111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22:30Z</dcterms:created>
  <dc:creator>学生公寓服务中心</dc:creator>
  <dc:description/>
  <cp:keywords/>
  <dc:language>en-US</dc:language>
  <cp:lastModifiedBy>李丹</cp:lastModifiedBy>
  <cp:lastPrinted>2012-03-19T07:39:27Z</cp:lastPrinted>
  <dcterms:modified xsi:type="dcterms:W3CDTF">2014-03-13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